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NOMBRE</t>
  </si>
  <si>
    <t xml:space="preserve">RFC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PT</t>
  </si>
  <si>
    <t xml:space="preserve">EP1</t>
  </si>
  <si>
    <t xml:space="preserve">EP2</t>
  </si>
  <si>
    <t xml:space="preserve">EP3</t>
  </si>
  <si>
    <t xml:space="preserve">PEP</t>
  </si>
  <si>
    <t xml:space="preserve">EF</t>
  </si>
  <si>
    <t xml:space="preserve">PF</t>
  </si>
  <si>
    <t xml:space="preserve">Alfaro López Sandra</t>
  </si>
  <si>
    <t xml:space="preserve">ALLS</t>
  </si>
  <si>
    <t xml:space="preserve">Armenta Armenta Marco Antonio</t>
  </si>
  <si>
    <t xml:space="preserve">ARAM</t>
  </si>
  <si>
    <t xml:space="preserve">Banda Estrada David Abraham</t>
  </si>
  <si>
    <t xml:space="preserve">BAED</t>
  </si>
  <si>
    <t xml:space="preserve">Espinosa Lara Malors Emilio</t>
  </si>
  <si>
    <t xml:space="preserve">ESLM</t>
  </si>
  <si>
    <t xml:space="preserve">Galván Hernández Armando</t>
  </si>
  <si>
    <t xml:space="preserve">GAHA</t>
  </si>
  <si>
    <t xml:space="preserve">Gámez Rosas Violeta</t>
  </si>
  <si>
    <t xml:space="preserve">GARV</t>
  </si>
  <si>
    <t xml:space="preserve">Gutiérrez Rodríguez Darwin Omar</t>
  </si>
  <si>
    <t xml:space="preserve">GURD</t>
  </si>
  <si>
    <t xml:space="preserve">Hernández Barradas José Luis</t>
  </si>
  <si>
    <t xml:space="preserve">HEBJ</t>
  </si>
  <si>
    <t xml:space="preserve">Hernández Méndez Silvia Beatriz</t>
  </si>
  <si>
    <t xml:space="preserve">HEMS</t>
  </si>
  <si>
    <t xml:space="preserve">Johnson Aburto Pilar Esperanza</t>
  </si>
  <si>
    <t xml:space="preserve">LEAE</t>
  </si>
  <si>
    <t xml:space="preserve">Lozano Hernández Juana Edith</t>
  </si>
  <si>
    <t xml:space="preserve">LOHJ</t>
  </si>
  <si>
    <t xml:space="preserve">López Kolkovsky José Rodrigo</t>
  </si>
  <si>
    <t xml:space="preserve">LOKJ</t>
  </si>
  <si>
    <t xml:space="preserve">Martínez Dibene Guillermo Elías</t>
  </si>
  <si>
    <t xml:space="preserve">MADG</t>
  </si>
  <si>
    <t xml:space="preserve">Matías Sánchez Erika Judith</t>
  </si>
  <si>
    <t xml:space="preserve">MASE</t>
  </si>
  <si>
    <t xml:space="preserve">Madrid Padilla Oscar Hernán</t>
  </si>
  <si>
    <t xml:space="preserve">MAPO</t>
  </si>
  <si>
    <t xml:space="preserve">Munguía Morales Irvin Jecsan</t>
  </si>
  <si>
    <t xml:space="preserve">MUMI</t>
  </si>
  <si>
    <t xml:space="preserve">Ortiz Cruz Aldo Daniel</t>
  </si>
  <si>
    <t xml:space="preserve">ORCA</t>
  </si>
  <si>
    <t xml:space="preserve">Osorio Puentes Luis Enrique</t>
  </si>
  <si>
    <t xml:space="preserve">OSPL</t>
  </si>
  <si>
    <t xml:space="preserve">Palacios Franco Sergio Marcial</t>
  </si>
  <si>
    <t xml:space="preserve">PAFS</t>
  </si>
  <si>
    <t xml:space="preserve">PECL</t>
  </si>
  <si>
    <t xml:space="preserve">Pérez García Antonio</t>
  </si>
  <si>
    <t xml:space="preserve">PEGA</t>
  </si>
  <si>
    <t xml:space="preserve">Peña Netzahuatl Thalía</t>
  </si>
  <si>
    <t xml:space="preserve">PENT</t>
  </si>
  <si>
    <t xml:space="preserve">Pluma Rodríguez Miguel Ángel</t>
  </si>
  <si>
    <t xml:space="preserve">PLRM</t>
  </si>
  <si>
    <t xml:space="preserve">Ramírez García David Fernando</t>
  </si>
  <si>
    <t xml:space="preserve">RAGD</t>
  </si>
  <si>
    <t xml:space="preserve">Rangel Rodríguez Martha Thalía</t>
  </si>
  <si>
    <t xml:space="preserve">RARM</t>
  </si>
  <si>
    <t xml:space="preserve">Ramírez Valadéz Alberto José</t>
  </si>
  <si>
    <t xml:space="preserve">RAVA</t>
  </si>
  <si>
    <t xml:space="preserve">Ramírez Zamarripa Alejandra</t>
  </si>
  <si>
    <t xml:space="preserve">RAZA</t>
  </si>
  <si>
    <t xml:space="preserve">Rivera Mora Ernesto</t>
  </si>
  <si>
    <t xml:space="preserve">RIME</t>
  </si>
  <si>
    <t xml:space="preserve">Ríos Osornio Jesús Adrián</t>
  </si>
  <si>
    <t xml:space="preserve">RIOJ</t>
  </si>
  <si>
    <t xml:space="preserve">Rodríguez Estrada María Teresa</t>
  </si>
  <si>
    <t xml:space="preserve">ROEM</t>
  </si>
  <si>
    <t xml:space="preserve">Rodríguez Olalde María de los Ángeles</t>
  </si>
  <si>
    <t xml:space="preserve">ROOM</t>
  </si>
  <si>
    <t xml:space="preserve">Sánchez Jaramillo Hugo Andrés</t>
  </si>
  <si>
    <t xml:space="preserve">SAJH</t>
  </si>
  <si>
    <t xml:space="preserve">Sartillo Salazar David</t>
  </si>
  <si>
    <t xml:space="preserve">SASD</t>
  </si>
  <si>
    <t xml:space="preserve">Septién Hernández Ana Laura</t>
  </si>
  <si>
    <t xml:space="preserve">SEHA</t>
  </si>
  <si>
    <t xml:space="preserve">Stockli Contreras Marcel</t>
  </si>
  <si>
    <t xml:space="preserve">STCM</t>
  </si>
  <si>
    <t xml:space="preserve">Torres González David</t>
  </si>
  <si>
    <t xml:space="preserve">TOGD</t>
  </si>
  <si>
    <t xml:space="preserve">Toscano Palmerín Saúl</t>
  </si>
  <si>
    <t xml:space="preserve">TOPS</t>
  </si>
  <si>
    <t xml:space="preserve">Vargas Azcona Luis Enrique</t>
  </si>
  <si>
    <t xml:space="preserve">VAAL</t>
  </si>
  <si>
    <t xml:space="preserve">Zubieta Rico Luz del Carmen</t>
  </si>
  <si>
    <t xml:space="preserve">ZU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1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8.56"/>
    <col collapsed="false" customWidth="true" hidden="false" outlineLevel="0" max="3" min="3" style="3" width="7.99"/>
    <col collapsed="false" customWidth="true" hidden="false" outlineLevel="0" max="4" min="4" style="3" width="6.28"/>
    <col collapsed="false" customWidth="true" hidden="false" outlineLevel="0" max="5" min="5" style="3" width="6.41"/>
    <col collapsed="false" customWidth="true" hidden="false" outlineLevel="0" max="6" min="6" style="3" width="5.56"/>
    <col collapsed="false" customWidth="true" hidden="false" outlineLevel="0" max="7" min="7" style="3" width="6.28"/>
    <col collapsed="false" customWidth="true" hidden="false" outlineLevel="0" max="8" min="8" style="3" width="6.13"/>
    <col collapsed="false" customWidth="true" hidden="false" outlineLevel="0" max="9" min="9" style="3" width="6.56"/>
    <col collapsed="false" customWidth="true" hidden="false" outlineLevel="0" max="10" min="10" style="3" width="5.85"/>
    <col collapsed="false" customWidth="true" hidden="false" outlineLevel="0" max="11" min="11" style="3" width="5.99"/>
    <col collapsed="false" customWidth="true" hidden="false" outlineLevel="0" max="12" min="12" style="3" width="5.56"/>
    <col collapsed="false" customWidth="true" hidden="false" outlineLevel="0" max="17" min="13" style="3" width="5.85"/>
    <col collapsed="false" customWidth="true" hidden="false" outlineLevel="0" max="18" min="18" style="3" width="6.13"/>
    <col collapsed="false" customWidth="true" hidden="false" outlineLevel="0" max="19" min="19" style="3" width="5.56"/>
    <col collapsed="false" customWidth="true" hidden="false" outlineLevel="0" max="20" min="20" style="3" width="6.13"/>
    <col collapsed="false" customWidth="true" hidden="false" outlineLevel="0" max="21" min="21" style="3" width="6.41"/>
    <col collapsed="false" customWidth="true" hidden="false" outlineLevel="0" max="22" min="22" style="3" width="7.14"/>
    <col collapsed="false" customWidth="true" hidden="false" outlineLevel="0" max="23" min="23" style="3" width="5.56"/>
    <col collapsed="false" customWidth="false" hidden="false" outlineLevel="0" max="257" min="24" style="1" width="11.42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</row>
    <row r="2" customFormat="false" ht="12.75" hidden="false" customHeight="false" outlineLevel="0" collapsed="false">
      <c r="A2" s="7" t="s">
        <v>24</v>
      </c>
      <c r="B2" s="8" t="s">
        <v>25</v>
      </c>
      <c r="C2" s="9" t="n">
        <v>5.16666666666667</v>
      </c>
      <c r="D2" s="10" t="n">
        <v>3.81818181818182</v>
      </c>
      <c r="E2" s="10" t="n">
        <v>8.16666666666667</v>
      </c>
      <c r="F2" s="10" t="n">
        <v>8.25</v>
      </c>
      <c r="G2" s="10" t="n">
        <v>0</v>
      </c>
      <c r="H2" s="11" t="n">
        <v>7.25</v>
      </c>
      <c r="I2" s="11" t="n">
        <v>0</v>
      </c>
      <c r="J2" s="11" t="n">
        <v>0</v>
      </c>
      <c r="K2" s="11" t="n">
        <v>7.45238095238095</v>
      </c>
      <c r="L2" s="11" t="n">
        <v>3.375</v>
      </c>
      <c r="M2" s="11" t="n">
        <v>7.92</v>
      </c>
      <c r="N2" s="11" t="n">
        <v>4.33333333333333</v>
      </c>
      <c r="O2" s="11"/>
      <c r="P2" s="11"/>
      <c r="Q2" s="11"/>
      <c r="R2" s="12" t="n">
        <f aca="false">AVERAGE(C2:N2)</f>
        <v>4.64435245310245</v>
      </c>
      <c r="S2" s="13" t="n">
        <v>76</v>
      </c>
      <c r="T2" s="14" t="n">
        <v>65.5</v>
      </c>
      <c r="U2" s="15"/>
      <c r="V2" s="16" t="n">
        <f aca="false">AVERAGE(S2:U2)</f>
        <v>70.75</v>
      </c>
      <c r="W2" s="17"/>
    </row>
    <row r="3" customFormat="false" ht="12.75" hidden="false" customHeight="false" outlineLevel="0" collapsed="false">
      <c r="A3" s="7" t="s">
        <v>26</v>
      </c>
      <c r="B3" s="8" t="s">
        <v>27</v>
      </c>
      <c r="C3" s="9" t="n">
        <v>2.5</v>
      </c>
      <c r="D3" s="10" t="n">
        <v>7.04545454545455</v>
      </c>
      <c r="E3" s="10" t="n">
        <v>7.5</v>
      </c>
      <c r="F3" s="10" t="n">
        <v>9</v>
      </c>
      <c r="G3" s="10" t="n">
        <v>9.08333333333333</v>
      </c>
      <c r="H3" s="11" t="n">
        <v>4.375</v>
      </c>
      <c r="I3" s="11" t="n">
        <v>6.4</v>
      </c>
      <c r="J3" s="11" t="n">
        <v>7.5625</v>
      </c>
      <c r="K3" s="11" t="n">
        <v>0</v>
      </c>
      <c r="L3" s="11" t="n">
        <v>3.375</v>
      </c>
      <c r="M3" s="11" t="n">
        <v>6.12</v>
      </c>
      <c r="N3" s="11" t="n">
        <v>1.5</v>
      </c>
      <c r="O3" s="11"/>
      <c r="P3" s="11"/>
      <c r="Q3" s="11"/>
      <c r="R3" s="12" t="n">
        <f aca="false">AVERAGE(C3:N3)</f>
        <v>5.37177398989899</v>
      </c>
      <c r="S3" s="13" t="n">
        <v>58</v>
      </c>
      <c r="T3" s="14" t="n">
        <v>73.5</v>
      </c>
      <c r="U3" s="15"/>
      <c r="V3" s="16" t="n">
        <f aca="false">AVERAGE(S3:U3)</f>
        <v>65.75</v>
      </c>
      <c r="W3" s="17"/>
    </row>
    <row r="4" customFormat="false" ht="12.75" hidden="false" customHeight="false" outlineLevel="0" collapsed="false">
      <c r="A4" s="7" t="s">
        <v>28</v>
      </c>
      <c r="B4" s="8" t="s">
        <v>29</v>
      </c>
      <c r="C4" s="9" t="n">
        <v>0</v>
      </c>
      <c r="D4" s="10" t="n">
        <v>0</v>
      </c>
      <c r="E4" s="10" t="n">
        <v>7.33333333333333</v>
      </c>
      <c r="F4" s="10" t="n">
        <v>0</v>
      </c>
      <c r="G4" s="10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/>
      <c r="P4" s="11"/>
      <c r="Q4" s="11"/>
      <c r="R4" s="12" t="n">
        <f aca="false">AVERAGE(C4:N4)</f>
        <v>0.611111111111111</v>
      </c>
      <c r="S4" s="13" t="n">
        <v>22</v>
      </c>
      <c r="T4" s="14" t="n">
        <v>47.5</v>
      </c>
      <c r="U4" s="15"/>
      <c r="V4" s="16" t="n">
        <f aca="false">AVERAGE(S4:U4)</f>
        <v>34.75</v>
      </c>
      <c r="W4" s="17"/>
    </row>
    <row r="5" customFormat="false" ht="12.75" hidden="false" customHeight="false" outlineLevel="0" collapsed="false">
      <c r="A5" s="7" t="s">
        <v>30</v>
      </c>
      <c r="B5" s="8" t="s">
        <v>31</v>
      </c>
      <c r="C5" s="9" t="n">
        <v>8.25</v>
      </c>
      <c r="D5" s="10" t="n">
        <v>10</v>
      </c>
      <c r="E5" s="10" t="n">
        <v>9.58333333333333</v>
      </c>
      <c r="F5" s="10" t="n">
        <v>9.5</v>
      </c>
      <c r="G5" s="10" t="n">
        <v>9.91666666666667</v>
      </c>
      <c r="H5" s="11" t="n">
        <v>9.25</v>
      </c>
      <c r="I5" s="11" t="n">
        <v>10</v>
      </c>
      <c r="J5" s="11" t="n">
        <v>8.625</v>
      </c>
      <c r="K5" s="11" t="n">
        <v>9.76190476190476</v>
      </c>
      <c r="L5" s="11" t="n">
        <v>6.75</v>
      </c>
      <c r="M5" s="11" t="n">
        <v>9.76</v>
      </c>
      <c r="N5" s="11" t="n">
        <v>9.88888888888889</v>
      </c>
      <c r="O5" s="11"/>
      <c r="P5" s="11"/>
      <c r="Q5" s="11"/>
      <c r="R5" s="12" t="n">
        <f aca="false">AVERAGE(C5:N5)</f>
        <v>9.27381613756614</v>
      </c>
      <c r="S5" s="13" t="n">
        <v>100</v>
      </c>
      <c r="T5" s="14" t="n">
        <v>96</v>
      </c>
      <c r="U5" s="15"/>
      <c r="V5" s="16" t="n">
        <f aca="false">AVERAGE(S5:U5)</f>
        <v>98</v>
      </c>
      <c r="W5" s="17"/>
    </row>
    <row r="6" customFormat="false" ht="12.75" hidden="false" customHeight="false" outlineLevel="0" collapsed="false">
      <c r="A6" s="7" t="s">
        <v>32</v>
      </c>
      <c r="B6" s="8" t="s">
        <v>33</v>
      </c>
      <c r="C6" s="9" t="n">
        <v>5.83333333333333</v>
      </c>
      <c r="D6" s="10" t="n">
        <v>7</v>
      </c>
      <c r="E6" s="10" t="n">
        <v>8.41666666666667</v>
      </c>
      <c r="F6" s="10" t="n">
        <v>7.75</v>
      </c>
      <c r="G6" s="10" t="n">
        <v>7.66666666666667</v>
      </c>
      <c r="H6" s="11" t="n">
        <v>0</v>
      </c>
      <c r="I6" s="11" t="n">
        <v>3.55</v>
      </c>
      <c r="J6" s="11" t="n">
        <v>0</v>
      </c>
      <c r="K6" s="11" t="n">
        <v>7.0952380952381</v>
      </c>
      <c r="L6" s="11" t="n">
        <v>0</v>
      </c>
      <c r="M6" s="11" t="n">
        <v>8.92</v>
      </c>
      <c r="N6" s="11" t="n">
        <v>0</v>
      </c>
      <c r="O6" s="11"/>
      <c r="P6" s="11"/>
      <c r="Q6" s="11"/>
      <c r="R6" s="12" t="n">
        <f aca="false">AVERAGE(C6:N6)</f>
        <v>4.68599206349206</v>
      </c>
      <c r="S6" s="13" t="n">
        <v>54</v>
      </c>
      <c r="T6" s="14" t="n">
        <v>0</v>
      </c>
      <c r="U6" s="15"/>
      <c r="V6" s="16" t="n">
        <f aca="false">AVERAGE(S6:U6)</f>
        <v>27</v>
      </c>
      <c r="W6" s="17"/>
    </row>
    <row r="7" customFormat="false" ht="12.75" hidden="false" customHeight="false" outlineLevel="0" collapsed="false">
      <c r="A7" s="7" t="s">
        <v>34</v>
      </c>
      <c r="B7" s="8" t="s">
        <v>35</v>
      </c>
      <c r="C7" s="9" t="n">
        <v>6</v>
      </c>
      <c r="D7" s="10" t="n">
        <v>0</v>
      </c>
      <c r="E7" s="10" t="n">
        <v>9.91666666666667</v>
      </c>
      <c r="F7" s="10" t="n">
        <v>8.5</v>
      </c>
      <c r="G7" s="10" t="n">
        <v>9.58333333333333</v>
      </c>
      <c r="H7" s="11" t="n">
        <v>9.125</v>
      </c>
      <c r="I7" s="11" t="n">
        <v>7.825</v>
      </c>
      <c r="J7" s="11" t="n">
        <v>8.5</v>
      </c>
      <c r="K7" s="11" t="n">
        <v>9.30952380952381</v>
      </c>
      <c r="L7" s="11" t="n">
        <v>7.25</v>
      </c>
      <c r="M7" s="11" t="n">
        <v>0</v>
      </c>
      <c r="N7" s="11" t="n">
        <v>7.56944444444444</v>
      </c>
      <c r="O7" s="11"/>
      <c r="P7" s="11"/>
      <c r="Q7" s="11"/>
      <c r="R7" s="12" t="n">
        <f aca="false">AVERAGE(C7:N7)</f>
        <v>6.96491402116402</v>
      </c>
      <c r="S7" s="13" t="n">
        <v>69</v>
      </c>
      <c r="T7" s="14" t="n">
        <v>74</v>
      </c>
      <c r="U7" s="18"/>
      <c r="V7" s="16" t="n">
        <f aca="false">AVERAGE(S7:U7)</f>
        <v>71.5</v>
      </c>
      <c r="W7" s="17"/>
    </row>
    <row r="8" customFormat="false" ht="12.75" hidden="false" customHeight="false" outlineLevel="0" collapsed="false">
      <c r="A8" s="7" t="s">
        <v>36</v>
      </c>
      <c r="B8" s="8" t="s">
        <v>37</v>
      </c>
      <c r="C8" s="9" t="n">
        <v>0</v>
      </c>
      <c r="D8" s="10" t="n">
        <v>6</v>
      </c>
      <c r="E8" s="10" t="n">
        <v>0</v>
      </c>
      <c r="F8" s="10" t="n">
        <v>9.375</v>
      </c>
      <c r="G8" s="10" t="n">
        <v>10</v>
      </c>
      <c r="H8" s="11" t="n">
        <v>9.75</v>
      </c>
      <c r="I8" s="11" t="n">
        <v>10</v>
      </c>
      <c r="J8" s="11" t="n">
        <v>9.8125</v>
      </c>
      <c r="K8" s="11" t="n">
        <v>8</v>
      </c>
      <c r="L8" s="11" t="n">
        <v>7.375</v>
      </c>
      <c r="M8" s="11" t="n">
        <v>0</v>
      </c>
      <c r="N8" s="11" t="n">
        <v>9.27777777777778</v>
      </c>
      <c r="O8" s="11"/>
      <c r="P8" s="11"/>
      <c r="Q8" s="11"/>
      <c r="R8" s="12" t="n">
        <f aca="false">AVERAGE(C8:N8)</f>
        <v>6.63252314814815</v>
      </c>
      <c r="S8" s="13" t="n">
        <v>93</v>
      </c>
      <c r="T8" s="14" t="n">
        <v>83.5</v>
      </c>
      <c r="U8" s="18"/>
      <c r="V8" s="16" t="n">
        <f aca="false">AVERAGE(S8:U8)</f>
        <v>88.25</v>
      </c>
      <c r="W8" s="17"/>
    </row>
    <row r="9" customFormat="false" ht="12.75" hidden="false" customHeight="false" outlineLevel="0" collapsed="false">
      <c r="A9" s="7" t="s">
        <v>38</v>
      </c>
      <c r="B9" s="8" t="s">
        <v>39</v>
      </c>
      <c r="C9" s="9" t="n">
        <v>5.66666666666667</v>
      </c>
      <c r="D9" s="10" t="n">
        <v>7.27272727272727</v>
      </c>
      <c r="E9" s="10" t="n">
        <v>8.41666666666667</v>
      </c>
      <c r="F9" s="10" t="n">
        <v>8.25</v>
      </c>
      <c r="G9" s="10" t="n">
        <v>9.5</v>
      </c>
      <c r="H9" s="11" t="n">
        <v>7.375</v>
      </c>
      <c r="I9" s="11" t="n">
        <v>7.75</v>
      </c>
      <c r="J9" s="11" t="n">
        <v>9.375</v>
      </c>
      <c r="K9" s="11" t="n">
        <v>7.90476190476191</v>
      </c>
      <c r="L9" s="11" t="n">
        <v>0</v>
      </c>
      <c r="M9" s="11" t="n">
        <v>6.76</v>
      </c>
      <c r="N9" s="11" t="n">
        <v>5.52777777777778</v>
      </c>
      <c r="O9" s="11"/>
      <c r="P9" s="11"/>
      <c r="Q9" s="11"/>
      <c r="R9" s="12" t="n">
        <f aca="false">AVERAGE(C9:N9)</f>
        <v>6.98321669071669</v>
      </c>
      <c r="S9" s="13" t="n">
        <v>89</v>
      </c>
      <c r="T9" s="14" t="n">
        <v>71</v>
      </c>
      <c r="U9" s="15"/>
      <c r="V9" s="16" t="n">
        <f aca="false">AVERAGE(S9:U9)</f>
        <v>80</v>
      </c>
      <c r="W9" s="17"/>
    </row>
    <row r="10" customFormat="false" ht="12.75" hidden="false" customHeight="false" outlineLevel="0" collapsed="false">
      <c r="A10" s="7" t="s">
        <v>40</v>
      </c>
      <c r="B10" s="8" t="s">
        <v>41</v>
      </c>
      <c r="C10" s="9" t="n">
        <v>2.41666666666667</v>
      </c>
      <c r="D10" s="10" t="n">
        <v>4.45454545454545</v>
      </c>
      <c r="E10" s="10" t="n">
        <v>9.33333333333333</v>
      </c>
      <c r="F10" s="10" t="n">
        <v>7</v>
      </c>
      <c r="G10" s="10" t="n">
        <v>4.44444444444445</v>
      </c>
      <c r="H10" s="11" t="n">
        <v>4</v>
      </c>
      <c r="I10" s="11" t="n">
        <v>8.35</v>
      </c>
      <c r="J10" s="11" t="n">
        <v>3</v>
      </c>
      <c r="K10" s="11" t="n">
        <v>0</v>
      </c>
      <c r="L10" s="11" t="n">
        <v>1.75</v>
      </c>
      <c r="M10" s="11" t="n">
        <v>8.76</v>
      </c>
      <c r="N10" s="11" t="n">
        <v>1.51388888888889</v>
      </c>
      <c r="O10" s="11"/>
      <c r="P10" s="11"/>
      <c r="Q10" s="11"/>
      <c r="R10" s="12" t="n">
        <f aca="false">AVERAGE(C10:N10)</f>
        <v>4.5852398989899</v>
      </c>
      <c r="S10" s="13" t="n">
        <v>66</v>
      </c>
      <c r="T10" s="14" t="n">
        <v>43.5</v>
      </c>
      <c r="U10" s="15"/>
      <c r="V10" s="16" t="n">
        <f aca="false">AVERAGE(S10:U10)</f>
        <v>54.75</v>
      </c>
      <c r="W10" s="17"/>
    </row>
    <row r="11" customFormat="false" ht="12.75" hidden="false" customHeight="false" outlineLevel="0" collapsed="false">
      <c r="A11" s="7" t="s">
        <v>42</v>
      </c>
      <c r="B11" s="8" t="s">
        <v>43</v>
      </c>
      <c r="C11" s="9" t="n">
        <v>4.33333333333333</v>
      </c>
      <c r="D11" s="10" t="n">
        <v>0</v>
      </c>
      <c r="E11" s="10" t="n">
        <v>0</v>
      </c>
      <c r="F11" s="10" t="n">
        <v>0</v>
      </c>
      <c r="G11" s="10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/>
      <c r="P11" s="11"/>
      <c r="Q11" s="11"/>
      <c r="R11" s="12" t="n">
        <f aca="false">AVERAGE(C11:N11)</f>
        <v>0.361111111111111</v>
      </c>
      <c r="S11" s="13" t="n">
        <v>0</v>
      </c>
      <c r="T11" s="19" t="n">
        <v>0</v>
      </c>
      <c r="U11" s="18"/>
      <c r="V11" s="16" t="n">
        <f aca="false">AVERAGE(S11:U11)</f>
        <v>0</v>
      </c>
      <c r="W11" s="17"/>
    </row>
    <row r="12" customFormat="false" ht="12.75" hidden="false" customHeight="false" outlineLevel="0" collapsed="false">
      <c r="A12" s="7" t="s">
        <v>44</v>
      </c>
      <c r="B12" s="8" t="s">
        <v>45</v>
      </c>
      <c r="C12" s="9" t="n">
        <v>3.66666666666667</v>
      </c>
      <c r="D12" s="10" t="n">
        <v>4.36363636363636</v>
      </c>
      <c r="E12" s="10" t="n">
        <v>0</v>
      </c>
      <c r="F12" s="10" t="n">
        <v>0</v>
      </c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/>
      <c r="P12" s="11"/>
      <c r="Q12" s="11"/>
      <c r="R12" s="12" t="n">
        <f aca="false">AVERAGE(C12:N12)</f>
        <v>0.669191919191919</v>
      </c>
      <c r="S12" s="13" t="n">
        <v>0</v>
      </c>
      <c r="T12" s="20" t="n">
        <v>0</v>
      </c>
      <c r="U12" s="15"/>
      <c r="V12" s="16" t="n">
        <f aca="false">AVERAGE(S12:U12)</f>
        <v>0</v>
      </c>
      <c r="W12" s="17"/>
    </row>
    <row r="13" customFormat="false" ht="12.75" hidden="false" customHeight="false" outlineLevel="0" collapsed="false">
      <c r="A13" s="7" t="s">
        <v>46</v>
      </c>
      <c r="B13" s="8" t="s">
        <v>47</v>
      </c>
      <c r="C13" s="9" t="n">
        <v>6</v>
      </c>
      <c r="D13" s="10" t="n">
        <v>7.54545454545455</v>
      </c>
      <c r="E13" s="10" t="n">
        <v>9.41666666666667</v>
      </c>
      <c r="F13" s="10" t="n">
        <v>8.375</v>
      </c>
      <c r="G13" s="10" t="n">
        <v>10</v>
      </c>
      <c r="H13" s="11" t="n">
        <v>5.75</v>
      </c>
      <c r="I13" s="11" t="n">
        <v>9.95</v>
      </c>
      <c r="J13" s="11" t="n">
        <v>7.6875</v>
      </c>
      <c r="K13" s="11" t="n">
        <v>8.47619047619048</v>
      </c>
      <c r="L13" s="11" t="n">
        <v>6.875</v>
      </c>
      <c r="M13" s="11" t="n">
        <v>9.32</v>
      </c>
      <c r="N13" s="11" t="n">
        <v>8.18055555555556</v>
      </c>
      <c r="O13" s="11"/>
      <c r="P13" s="11"/>
      <c r="Q13" s="11"/>
      <c r="R13" s="12" t="n">
        <f aca="false">AVERAGE(C13:N13)</f>
        <v>8.13136393698894</v>
      </c>
      <c r="S13" s="13" t="n">
        <v>81</v>
      </c>
      <c r="T13" s="14" t="n">
        <v>81</v>
      </c>
      <c r="U13" s="18"/>
      <c r="V13" s="16" t="n">
        <f aca="false">AVERAGE(S13:U13)</f>
        <v>81</v>
      </c>
      <c r="W13" s="17"/>
    </row>
    <row r="14" customFormat="false" ht="12.75" hidden="false" customHeight="false" outlineLevel="0" collapsed="false">
      <c r="A14" s="7" t="s">
        <v>48</v>
      </c>
      <c r="B14" s="8" t="s">
        <v>49</v>
      </c>
      <c r="C14" s="9" t="n">
        <v>8.33333333333333</v>
      </c>
      <c r="D14" s="10" t="n">
        <v>9.09090909090909</v>
      </c>
      <c r="E14" s="10" t="n">
        <v>10</v>
      </c>
      <c r="F14" s="10" t="n">
        <v>9.5</v>
      </c>
      <c r="G14" s="10" t="n">
        <v>9</v>
      </c>
      <c r="H14" s="11" t="n">
        <v>9.875</v>
      </c>
      <c r="I14" s="11" t="n">
        <v>8.525</v>
      </c>
      <c r="J14" s="11" t="n">
        <v>8.6875</v>
      </c>
      <c r="K14" s="11" t="n">
        <v>9.5</v>
      </c>
      <c r="L14" s="11" t="n">
        <v>9</v>
      </c>
      <c r="M14" s="11" t="n">
        <v>9.6</v>
      </c>
      <c r="N14" s="11" t="n">
        <v>9.33333333333333</v>
      </c>
      <c r="O14" s="11"/>
      <c r="P14" s="11"/>
      <c r="Q14" s="11"/>
      <c r="R14" s="12" t="n">
        <f aca="false">AVERAGE(C14:N14)</f>
        <v>9.20375631313131</v>
      </c>
      <c r="S14" s="13" t="n">
        <v>82</v>
      </c>
      <c r="T14" s="14" t="n">
        <v>95.5</v>
      </c>
      <c r="U14" s="15"/>
      <c r="V14" s="16" t="n">
        <f aca="false">AVERAGE(S14:U14)</f>
        <v>88.75</v>
      </c>
      <c r="W14" s="17"/>
    </row>
    <row r="15" customFormat="false" ht="12.75" hidden="false" customHeight="false" outlineLevel="0" collapsed="false">
      <c r="A15" s="7" t="s">
        <v>50</v>
      </c>
      <c r="B15" s="8" t="s">
        <v>51</v>
      </c>
      <c r="C15" s="9" t="n">
        <v>5</v>
      </c>
      <c r="D15" s="10" t="n">
        <v>0</v>
      </c>
      <c r="E15" s="10" t="n">
        <v>8.16666666666667</v>
      </c>
      <c r="F15" s="10" t="n">
        <v>9.5</v>
      </c>
      <c r="G15" s="10" t="n">
        <v>0</v>
      </c>
      <c r="H15" s="11" t="n">
        <v>4.625</v>
      </c>
      <c r="I15" s="11" t="n">
        <v>0</v>
      </c>
      <c r="J15" s="11" t="n">
        <v>3.78571428571429</v>
      </c>
      <c r="K15" s="11" t="n">
        <v>0.952380952380952</v>
      </c>
      <c r="L15" s="11" t="n">
        <v>0</v>
      </c>
      <c r="M15" s="11" t="n">
        <v>0</v>
      </c>
      <c r="N15" s="11" t="n">
        <v>0</v>
      </c>
      <c r="O15" s="11"/>
      <c r="P15" s="11"/>
      <c r="Q15" s="11"/>
      <c r="R15" s="12" t="n">
        <f aca="false">AVERAGE(C15:N15)</f>
        <v>2.66914682539683</v>
      </c>
      <c r="S15" s="13" t="n">
        <v>7</v>
      </c>
      <c r="T15" s="20" t="n">
        <v>0</v>
      </c>
      <c r="U15" s="15"/>
      <c r="V15" s="16" t="n">
        <f aca="false">AVERAGE(S15:U15)</f>
        <v>3.5</v>
      </c>
      <c r="W15" s="17"/>
    </row>
    <row r="16" customFormat="false" ht="12.75" hidden="false" customHeight="false" outlineLevel="0" collapsed="false">
      <c r="A16" s="7" t="s">
        <v>52</v>
      </c>
      <c r="B16" s="8" t="s">
        <v>53</v>
      </c>
      <c r="C16" s="9" t="n">
        <v>0</v>
      </c>
      <c r="D16" s="10" t="n">
        <v>4.54545454545455</v>
      </c>
      <c r="E16" s="10" t="n">
        <v>5.5</v>
      </c>
      <c r="F16" s="10" t="n">
        <v>9</v>
      </c>
      <c r="G16" s="10" t="n">
        <v>9.5</v>
      </c>
      <c r="H16" s="11" t="n">
        <v>9.75</v>
      </c>
      <c r="I16" s="11" t="n">
        <v>9.15</v>
      </c>
      <c r="J16" s="11" t="n">
        <v>9.5625</v>
      </c>
      <c r="K16" s="11" t="n">
        <v>9.66666666666667</v>
      </c>
      <c r="L16" s="11" t="n">
        <v>9.625</v>
      </c>
      <c r="M16" s="11" t="n">
        <v>9.8</v>
      </c>
      <c r="N16" s="11" t="n">
        <v>9.66666666666667</v>
      </c>
      <c r="O16" s="11"/>
      <c r="P16" s="11"/>
      <c r="Q16" s="11"/>
      <c r="R16" s="12" t="n">
        <f aca="false">AVERAGE(C16:N16)</f>
        <v>7.98052398989899</v>
      </c>
      <c r="S16" s="13" t="n">
        <v>98</v>
      </c>
      <c r="T16" s="14" t="n">
        <v>93.5</v>
      </c>
      <c r="U16" s="15"/>
      <c r="V16" s="16" t="n">
        <f aca="false">AVERAGE(S16:U16)</f>
        <v>95.75</v>
      </c>
      <c r="W16" s="17"/>
    </row>
    <row r="17" customFormat="false" ht="12.75" hidden="false" customHeight="false" outlineLevel="0" collapsed="false">
      <c r="A17" s="7" t="s">
        <v>54</v>
      </c>
      <c r="B17" s="8" t="s">
        <v>55</v>
      </c>
      <c r="C17" s="9" t="n">
        <v>4.83333333333333</v>
      </c>
      <c r="D17" s="10" t="n">
        <v>7</v>
      </c>
      <c r="E17" s="10" t="n">
        <v>6.5</v>
      </c>
      <c r="F17" s="10" t="n">
        <v>0</v>
      </c>
      <c r="G17" s="10" t="n">
        <v>7.11111111111111</v>
      </c>
      <c r="H17" s="11" t="n">
        <v>2.375</v>
      </c>
      <c r="I17" s="11" t="n">
        <v>2.8</v>
      </c>
      <c r="J17" s="11" t="n">
        <v>0</v>
      </c>
      <c r="K17" s="11" t="n">
        <v>1</v>
      </c>
      <c r="L17" s="11" t="n">
        <v>0</v>
      </c>
      <c r="M17" s="11" t="n">
        <v>0</v>
      </c>
      <c r="N17" s="11" t="n">
        <v>0</v>
      </c>
      <c r="O17" s="11"/>
      <c r="P17" s="11"/>
      <c r="Q17" s="11"/>
      <c r="R17" s="12" t="n">
        <f aca="false">AVERAGE(C17:N17)</f>
        <v>2.6349537037037</v>
      </c>
      <c r="S17" s="13" t="n">
        <v>28</v>
      </c>
      <c r="T17" s="14" t="n">
        <v>0</v>
      </c>
      <c r="U17" s="15"/>
      <c r="V17" s="16" t="n">
        <f aca="false">AVERAGE(S17:U17)</f>
        <v>14</v>
      </c>
      <c r="W17" s="17"/>
    </row>
    <row r="18" customFormat="false" ht="12.75" hidden="false" customHeight="false" outlineLevel="0" collapsed="false">
      <c r="A18" s="7" t="s">
        <v>56</v>
      </c>
      <c r="B18" s="8" t="s">
        <v>57</v>
      </c>
      <c r="C18" s="9" t="n">
        <v>5.5</v>
      </c>
      <c r="D18" s="10" t="n">
        <v>9</v>
      </c>
      <c r="E18" s="10" t="n">
        <v>9.75</v>
      </c>
      <c r="F18" s="10" t="n">
        <v>9.375</v>
      </c>
      <c r="G18" s="10" t="n">
        <v>10</v>
      </c>
      <c r="H18" s="11" t="n">
        <v>10</v>
      </c>
      <c r="I18" s="11" t="n">
        <v>9.775</v>
      </c>
      <c r="J18" s="11" t="n">
        <v>8.5625</v>
      </c>
      <c r="K18" s="11" t="n">
        <v>9.45238095238095</v>
      </c>
      <c r="L18" s="11" t="n">
        <v>6.875</v>
      </c>
      <c r="M18" s="11" t="n">
        <v>9.96</v>
      </c>
      <c r="N18" s="11" t="n">
        <v>7.83333333333333</v>
      </c>
      <c r="O18" s="11"/>
      <c r="P18" s="11"/>
      <c r="Q18" s="11"/>
      <c r="R18" s="12" t="n">
        <f aca="false">AVERAGE(C18:N18)</f>
        <v>8.84026785714286</v>
      </c>
      <c r="S18" s="13" t="n">
        <v>89</v>
      </c>
      <c r="T18" s="14" t="n">
        <v>75</v>
      </c>
      <c r="U18" s="15"/>
      <c r="V18" s="16" t="n">
        <f aca="false">AVERAGE(S18:U18)</f>
        <v>82</v>
      </c>
      <c r="W18" s="17"/>
    </row>
    <row r="19" customFormat="false" ht="12.75" hidden="false" customHeight="false" outlineLevel="0" collapsed="false">
      <c r="A19" s="7" t="s">
        <v>58</v>
      </c>
      <c r="B19" s="8" t="s">
        <v>59</v>
      </c>
      <c r="C19" s="9" t="n">
        <v>5.16666666666667</v>
      </c>
      <c r="D19" s="10" t="n">
        <v>7.95454545454545</v>
      </c>
      <c r="E19" s="10" t="n">
        <v>9.33333333333333</v>
      </c>
      <c r="F19" s="10" t="n">
        <v>8.75</v>
      </c>
      <c r="G19" s="10" t="n">
        <v>9.83333333333333</v>
      </c>
      <c r="H19" s="11" t="n">
        <v>8</v>
      </c>
      <c r="I19" s="11" t="n">
        <v>9.25</v>
      </c>
      <c r="J19" s="11" t="n">
        <v>8.0625</v>
      </c>
      <c r="K19" s="11" t="n">
        <v>8.83333333333333</v>
      </c>
      <c r="L19" s="11" t="n">
        <v>6.875</v>
      </c>
      <c r="M19" s="11" t="n">
        <v>8.16</v>
      </c>
      <c r="N19" s="11" t="n">
        <v>8.81944444444445</v>
      </c>
      <c r="O19" s="11"/>
      <c r="P19" s="11"/>
      <c r="Q19" s="11"/>
      <c r="R19" s="12" t="n">
        <f aca="false">AVERAGE(C19:N19)</f>
        <v>8.25317971380471</v>
      </c>
      <c r="S19" s="13" t="n">
        <v>88</v>
      </c>
      <c r="T19" s="14" t="n">
        <v>67.5</v>
      </c>
      <c r="U19" s="15"/>
      <c r="V19" s="16" t="n">
        <f aca="false">AVERAGE(S19:U19)</f>
        <v>77.75</v>
      </c>
      <c r="W19" s="17"/>
    </row>
    <row r="20" customFormat="false" ht="12.75" hidden="false" customHeight="false" outlineLevel="0" collapsed="false">
      <c r="A20" s="7" t="s">
        <v>60</v>
      </c>
      <c r="B20" s="8" t="s">
        <v>61</v>
      </c>
      <c r="C20" s="9" t="n">
        <v>4.5</v>
      </c>
      <c r="D20" s="10" t="n">
        <v>7.22727272727273</v>
      </c>
      <c r="E20" s="10" t="n">
        <v>7.83333333333333</v>
      </c>
      <c r="F20" s="10" t="n">
        <v>8.75</v>
      </c>
      <c r="G20" s="10" t="n">
        <v>7.11111111111111</v>
      </c>
      <c r="H20" s="11" t="n">
        <v>0</v>
      </c>
      <c r="I20" s="11" t="n">
        <v>3.6</v>
      </c>
      <c r="J20" s="11" t="n">
        <v>6</v>
      </c>
      <c r="K20" s="11" t="n">
        <v>1.19047619047619</v>
      </c>
      <c r="L20" s="11" t="n">
        <v>0</v>
      </c>
      <c r="M20" s="11" t="n">
        <v>0</v>
      </c>
      <c r="N20" s="11" t="n">
        <v>0</v>
      </c>
      <c r="O20" s="11"/>
      <c r="P20" s="11"/>
      <c r="Q20" s="11"/>
      <c r="R20" s="12" t="n">
        <f aca="false">AVERAGE(C20:N20)</f>
        <v>3.85101611351611</v>
      </c>
      <c r="S20" s="13" t="n">
        <v>24</v>
      </c>
      <c r="T20" s="14" t="n">
        <v>0</v>
      </c>
      <c r="U20" s="15"/>
      <c r="V20" s="16" t="n">
        <f aca="false">AVERAGE(S20:U20)</f>
        <v>12</v>
      </c>
      <c r="W20" s="17"/>
    </row>
    <row r="21" customFormat="false" ht="12.75" hidden="false" customHeight="false" outlineLevel="0" collapsed="false">
      <c r="A21" s="21"/>
      <c r="B21" s="8" t="s">
        <v>62</v>
      </c>
      <c r="C21" s="9" t="n">
        <v>8.08333333333333</v>
      </c>
      <c r="D21" s="10" t="n">
        <v>8.63636363636364</v>
      </c>
      <c r="E21" s="10" t="n">
        <v>0</v>
      </c>
      <c r="F21" s="10" t="n">
        <v>0</v>
      </c>
      <c r="G21" s="10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/>
      <c r="P21" s="11"/>
      <c r="Q21" s="11"/>
      <c r="R21" s="12" t="n">
        <f aca="false">AVERAGE(C21:N21)</f>
        <v>1.39330808080808</v>
      </c>
      <c r="S21" s="13" t="n">
        <v>0</v>
      </c>
      <c r="T21" s="20" t="n">
        <v>0</v>
      </c>
      <c r="U21" s="15"/>
      <c r="V21" s="16" t="n">
        <f aca="false">AVERAGE(S21:U21)</f>
        <v>0</v>
      </c>
      <c r="W21" s="17"/>
    </row>
    <row r="22" customFormat="false" ht="12.75" hidden="false" customHeight="false" outlineLevel="0" collapsed="false">
      <c r="A22" s="7" t="s">
        <v>63</v>
      </c>
      <c r="B22" s="8" t="s">
        <v>64</v>
      </c>
      <c r="C22" s="9" t="n">
        <v>5.66666666666667</v>
      </c>
      <c r="D22" s="10" t="n">
        <v>6.55555555555556</v>
      </c>
      <c r="E22" s="10" t="n">
        <v>8.41666666666667</v>
      </c>
      <c r="F22" s="10" t="n">
        <v>3.25</v>
      </c>
      <c r="G22" s="10" t="n">
        <v>5</v>
      </c>
      <c r="H22" s="11" t="n">
        <v>3.625</v>
      </c>
      <c r="I22" s="11" t="n">
        <v>2.65</v>
      </c>
      <c r="J22" s="11" t="n">
        <v>3.0625</v>
      </c>
      <c r="K22" s="11" t="n">
        <v>1.04761904761905</v>
      </c>
      <c r="L22" s="11" t="n">
        <v>0</v>
      </c>
      <c r="M22" s="11" t="n">
        <v>0.36</v>
      </c>
      <c r="N22" s="11" t="n">
        <v>0.875</v>
      </c>
      <c r="O22" s="11"/>
      <c r="P22" s="11"/>
      <c r="Q22" s="11"/>
      <c r="R22" s="12" t="n">
        <f aca="false">AVERAGE(C22:N22)</f>
        <v>3.37575066137566</v>
      </c>
      <c r="S22" s="13" t="n">
        <v>38</v>
      </c>
      <c r="T22" s="14" t="n">
        <v>35</v>
      </c>
      <c r="U22" s="15"/>
      <c r="V22" s="16" t="n">
        <f aca="false">AVERAGE(S22:U22)</f>
        <v>36.5</v>
      </c>
      <c r="W22" s="17"/>
    </row>
    <row r="23" customFormat="false" ht="12.75" hidden="false" customHeight="false" outlineLevel="0" collapsed="false">
      <c r="A23" s="7" t="s">
        <v>65</v>
      </c>
      <c r="B23" s="8" t="s">
        <v>66</v>
      </c>
      <c r="C23" s="9" t="n">
        <v>5.5</v>
      </c>
      <c r="D23" s="10" t="n">
        <v>9</v>
      </c>
      <c r="E23" s="10" t="n">
        <v>10</v>
      </c>
      <c r="F23" s="10" t="n">
        <v>8.75</v>
      </c>
      <c r="G23" s="10" t="n">
        <v>9.22222222222222</v>
      </c>
      <c r="H23" s="11" t="n">
        <v>7.6875</v>
      </c>
      <c r="I23" s="11" t="n">
        <v>3.375</v>
      </c>
      <c r="J23" s="11" t="n">
        <v>1.375</v>
      </c>
      <c r="K23" s="11" t="n">
        <v>6.52380952380953</v>
      </c>
      <c r="L23" s="11" t="n">
        <v>5.5</v>
      </c>
      <c r="M23" s="11" t="n">
        <v>9.9</v>
      </c>
      <c r="N23" s="11" t="n">
        <v>5.05555555555556</v>
      </c>
      <c r="O23" s="11"/>
      <c r="P23" s="11"/>
      <c r="Q23" s="11"/>
      <c r="R23" s="12" t="n">
        <f aca="false">AVERAGE(C23:N23)</f>
        <v>6.82409060846561</v>
      </c>
      <c r="S23" s="13" t="n">
        <v>91</v>
      </c>
      <c r="T23" s="14" t="n">
        <v>67.5</v>
      </c>
      <c r="U23" s="15"/>
      <c r="V23" s="16" t="n">
        <f aca="false">AVERAGE(S23:U23)</f>
        <v>79.25</v>
      </c>
      <c r="W23" s="17"/>
    </row>
    <row r="24" customFormat="false" ht="12.75" hidden="false" customHeight="false" outlineLevel="0" collapsed="false">
      <c r="A24" s="7" t="s">
        <v>67</v>
      </c>
      <c r="B24" s="8" t="s">
        <v>68</v>
      </c>
      <c r="C24" s="9" t="n">
        <v>6.66666666666667</v>
      </c>
      <c r="D24" s="10" t="n">
        <v>8.61111111111111</v>
      </c>
      <c r="E24" s="10" t="n">
        <v>9.66666666666667</v>
      </c>
      <c r="F24" s="10" t="n">
        <v>9</v>
      </c>
      <c r="G24" s="10" t="n">
        <v>10</v>
      </c>
      <c r="H24" s="11" t="n">
        <v>8.5</v>
      </c>
      <c r="I24" s="11" t="n">
        <v>8.35</v>
      </c>
      <c r="J24" s="11" t="n">
        <v>6.4375</v>
      </c>
      <c r="K24" s="11" t="n">
        <v>7.78571428571429</v>
      </c>
      <c r="L24" s="11" t="n">
        <v>7.5</v>
      </c>
      <c r="M24" s="11" t="n">
        <v>9.72</v>
      </c>
      <c r="N24" s="11" t="n">
        <v>7.40277777777778</v>
      </c>
      <c r="O24" s="11"/>
      <c r="P24" s="11"/>
      <c r="Q24" s="11"/>
      <c r="R24" s="12" t="n">
        <f aca="false">AVERAGE(C24:N24)</f>
        <v>8.30336970899471</v>
      </c>
      <c r="S24" s="13" t="n">
        <v>67</v>
      </c>
      <c r="T24" s="14" t="n">
        <v>80</v>
      </c>
      <c r="U24" s="15"/>
      <c r="V24" s="16" t="n">
        <f aca="false">AVERAGE(S24:U24)</f>
        <v>73.5</v>
      </c>
      <c r="W24" s="17"/>
    </row>
    <row r="25" customFormat="false" ht="12.75" hidden="false" customHeight="false" outlineLevel="0" collapsed="false">
      <c r="A25" s="7" t="s">
        <v>69</v>
      </c>
      <c r="B25" s="8" t="s">
        <v>70</v>
      </c>
      <c r="C25" s="9" t="n">
        <v>8.08333333333333</v>
      </c>
      <c r="D25" s="10" t="n">
        <v>8.86363636363636</v>
      </c>
      <c r="E25" s="10" t="n">
        <v>9.66666666666667</v>
      </c>
      <c r="F25" s="10" t="n">
        <v>9.875</v>
      </c>
      <c r="G25" s="10" t="n">
        <v>10</v>
      </c>
      <c r="H25" s="11" t="n">
        <v>10</v>
      </c>
      <c r="I25" s="11" t="n">
        <v>9.95</v>
      </c>
      <c r="J25" s="11" t="n">
        <v>10</v>
      </c>
      <c r="K25" s="11" t="n">
        <v>9.61904761904762</v>
      </c>
      <c r="L25" s="11" t="n">
        <v>9.125</v>
      </c>
      <c r="M25" s="11" t="n">
        <v>9.4</v>
      </c>
      <c r="N25" s="11" t="n">
        <v>9.18055555555556</v>
      </c>
      <c r="O25" s="11"/>
      <c r="P25" s="11"/>
      <c r="Q25" s="11"/>
      <c r="R25" s="12" t="n">
        <f aca="false">AVERAGE(C25:N25)</f>
        <v>9.48026996151996</v>
      </c>
      <c r="S25" s="13" t="n">
        <v>93</v>
      </c>
      <c r="T25" s="14" t="n">
        <v>99.5</v>
      </c>
      <c r="U25" s="15"/>
      <c r="V25" s="16" t="n">
        <f aca="false">AVERAGE(S25:U25)</f>
        <v>96.25</v>
      </c>
      <c r="W25" s="17"/>
    </row>
    <row r="26" customFormat="false" ht="12.75" hidden="false" customHeight="false" outlineLevel="0" collapsed="false">
      <c r="A26" s="7" t="s">
        <v>71</v>
      </c>
      <c r="B26" s="8" t="s">
        <v>72</v>
      </c>
      <c r="C26" s="9" t="n">
        <v>2.83333333333333</v>
      </c>
      <c r="D26" s="10" t="n">
        <v>4.36363636363636</v>
      </c>
      <c r="E26" s="10" t="n">
        <v>0</v>
      </c>
      <c r="F26" s="10" t="n">
        <v>0</v>
      </c>
      <c r="G26" s="10" t="n">
        <v>0</v>
      </c>
      <c r="H26" s="11" t="n">
        <v>4.375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/>
      <c r="P26" s="11"/>
      <c r="Q26" s="11"/>
      <c r="R26" s="12" t="n">
        <f aca="false">AVERAGE(C26:N26)</f>
        <v>0.964330808080808</v>
      </c>
      <c r="S26" s="13" t="n">
        <v>34</v>
      </c>
      <c r="T26" s="14" t="n">
        <v>43</v>
      </c>
      <c r="U26" s="15"/>
      <c r="V26" s="16" t="n">
        <f aca="false">AVERAGE(S26:U26)</f>
        <v>38.5</v>
      </c>
      <c r="W26" s="17"/>
    </row>
    <row r="27" customFormat="false" ht="12.75" hidden="false" customHeight="false" outlineLevel="0" collapsed="false">
      <c r="A27" s="7" t="s">
        <v>73</v>
      </c>
      <c r="B27" s="8" t="s">
        <v>74</v>
      </c>
      <c r="C27" s="9" t="n">
        <v>7.33333333333333</v>
      </c>
      <c r="D27" s="10" t="n">
        <v>9.27272727272727</v>
      </c>
      <c r="E27" s="10" t="n">
        <v>9.66666666666667</v>
      </c>
      <c r="F27" s="10" t="n">
        <v>9.375</v>
      </c>
      <c r="G27" s="10" t="n">
        <v>10</v>
      </c>
      <c r="H27" s="11" t="n">
        <v>9.375</v>
      </c>
      <c r="I27" s="11" t="n">
        <v>9.5</v>
      </c>
      <c r="J27" s="11" t="n">
        <v>8.625</v>
      </c>
      <c r="K27" s="11" t="n">
        <v>9</v>
      </c>
      <c r="L27" s="11" t="n">
        <v>7</v>
      </c>
      <c r="M27" s="11" t="n">
        <v>10</v>
      </c>
      <c r="N27" s="11" t="n">
        <v>8.72222222222222</v>
      </c>
      <c r="O27" s="11"/>
      <c r="P27" s="11"/>
      <c r="Q27" s="11"/>
      <c r="R27" s="12" t="n">
        <f aca="false">AVERAGE(C27:N27)</f>
        <v>8.98916245791246</v>
      </c>
      <c r="S27" s="13" t="n">
        <v>75</v>
      </c>
      <c r="T27" s="14" t="n">
        <v>79.5</v>
      </c>
      <c r="U27" s="15"/>
      <c r="V27" s="16" t="n">
        <f aca="false">AVERAGE(S27:U27)</f>
        <v>77.25</v>
      </c>
      <c r="W27" s="17"/>
    </row>
    <row r="28" customFormat="false" ht="12.75" hidden="false" customHeight="false" outlineLevel="0" collapsed="false">
      <c r="A28" s="7" t="s">
        <v>75</v>
      </c>
      <c r="B28" s="8" t="s">
        <v>76</v>
      </c>
      <c r="C28" s="9" t="n">
        <v>7.25</v>
      </c>
      <c r="D28" s="10" t="n">
        <v>8.45454545454546</v>
      </c>
      <c r="E28" s="10" t="n">
        <v>9.91666666666667</v>
      </c>
      <c r="F28" s="10" t="n">
        <v>9.875</v>
      </c>
      <c r="G28" s="10" t="n">
        <v>10</v>
      </c>
      <c r="H28" s="11" t="n">
        <v>8</v>
      </c>
      <c r="I28" s="11" t="n">
        <v>8.7</v>
      </c>
      <c r="J28" s="11" t="n">
        <v>9.75</v>
      </c>
      <c r="K28" s="11" t="n">
        <v>7.47619047619048</v>
      </c>
      <c r="L28" s="11" t="n">
        <v>8.375</v>
      </c>
      <c r="M28" s="11" t="n">
        <v>9.2</v>
      </c>
      <c r="N28" s="11" t="n">
        <v>9.04166666666667</v>
      </c>
      <c r="O28" s="11"/>
      <c r="P28" s="11"/>
      <c r="Q28" s="11"/>
      <c r="R28" s="12" t="n">
        <f aca="false">AVERAGE(C28:N28)</f>
        <v>8.83658910533911</v>
      </c>
      <c r="S28" s="13" t="n">
        <v>90</v>
      </c>
      <c r="T28" s="22" t="n">
        <v>90.5</v>
      </c>
      <c r="U28" s="15"/>
      <c r="V28" s="16" t="n">
        <f aca="false">AVERAGE(S28:U28)</f>
        <v>90.25</v>
      </c>
      <c r="W28" s="17"/>
    </row>
    <row r="29" customFormat="false" ht="12.75" hidden="false" customHeight="false" outlineLevel="0" collapsed="false">
      <c r="A29" s="7" t="s">
        <v>77</v>
      </c>
      <c r="B29" s="8" t="s">
        <v>78</v>
      </c>
      <c r="C29" s="9" t="n">
        <v>5.33333333333333</v>
      </c>
      <c r="D29" s="10" t="n">
        <v>8</v>
      </c>
      <c r="E29" s="10" t="n">
        <v>8.25</v>
      </c>
      <c r="F29" s="10" t="n">
        <v>9</v>
      </c>
      <c r="G29" s="10" t="n">
        <v>9.66666666666667</v>
      </c>
      <c r="H29" s="11" t="n">
        <v>8.4375</v>
      </c>
      <c r="I29" s="11" t="n">
        <v>9.275</v>
      </c>
      <c r="J29" s="11" t="n">
        <v>9.5625</v>
      </c>
      <c r="K29" s="11" t="n">
        <v>9.83333333333333</v>
      </c>
      <c r="L29" s="11" t="n">
        <v>8.375</v>
      </c>
      <c r="M29" s="11" t="n">
        <v>8.48</v>
      </c>
      <c r="N29" s="11" t="n">
        <v>7.56944444444445</v>
      </c>
      <c r="O29" s="11"/>
      <c r="P29" s="11"/>
      <c r="Q29" s="11"/>
      <c r="R29" s="12" t="n">
        <f aca="false">AVERAGE(C29:N29)</f>
        <v>8.48189814814815</v>
      </c>
      <c r="S29" s="13" t="n">
        <v>74</v>
      </c>
      <c r="T29" s="14" t="n">
        <v>77</v>
      </c>
      <c r="U29" s="15"/>
      <c r="V29" s="16" t="n">
        <f aca="false">AVERAGE(S29:U29)</f>
        <v>75.5</v>
      </c>
      <c r="W29" s="17"/>
    </row>
    <row r="30" customFormat="false" ht="12.75" hidden="false" customHeight="false" outlineLevel="0" collapsed="false">
      <c r="A30" s="7" t="s">
        <v>79</v>
      </c>
      <c r="B30" s="8" t="s">
        <v>80</v>
      </c>
      <c r="C30" s="9" t="n">
        <v>9</v>
      </c>
      <c r="D30" s="10" t="n">
        <v>9</v>
      </c>
      <c r="E30" s="10" t="n">
        <v>9.66666666666667</v>
      </c>
      <c r="F30" s="10" t="n">
        <v>8.5</v>
      </c>
      <c r="G30" s="10" t="n">
        <v>9.97222222222222</v>
      </c>
      <c r="H30" s="11" t="n">
        <v>7.5625</v>
      </c>
      <c r="I30" s="11" t="n">
        <v>8.225</v>
      </c>
      <c r="J30" s="11" t="n">
        <v>8.3125</v>
      </c>
      <c r="K30" s="11" t="n">
        <v>7.73809523809524</v>
      </c>
      <c r="L30" s="11" t="n">
        <v>6</v>
      </c>
      <c r="M30" s="11" t="n">
        <v>9.48</v>
      </c>
      <c r="N30" s="11" t="n">
        <v>8.5</v>
      </c>
      <c r="O30" s="11"/>
      <c r="P30" s="11"/>
      <c r="Q30" s="11"/>
      <c r="R30" s="12" t="n">
        <f aca="false">AVERAGE(C30:N30)</f>
        <v>8.49641534391534</v>
      </c>
      <c r="S30" s="13" t="n">
        <v>64</v>
      </c>
      <c r="T30" s="20" t="n">
        <v>0</v>
      </c>
      <c r="U30" s="15"/>
      <c r="V30" s="16" t="n">
        <f aca="false">AVERAGE(S30:U30)</f>
        <v>32</v>
      </c>
      <c r="W30" s="17"/>
    </row>
    <row r="31" customFormat="false" ht="12.75" hidden="false" customHeight="false" outlineLevel="0" collapsed="false">
      <c r="A31" s="7" t="s">
        <v>81</v>
      </c>
      <c r="B31" s="8" t="s">
        <v>82</v>
      </c>
      <c r="C31" s="9" t="n">
        <v>6</v>
      </c>
      <c r="D31" s="10" t="n">
        <v>8.63636363636364</v>
      </c>
      <c r="E31" s="10" t="n">
        <v>9.75</v>
      </c>
      <c r="F31" s="10" t="n">
        <v>9.75</v>
      </c>
      <c r="G31" s="10" t="n">
        <v>9.72222222222222</v>
      </c>
      <c r="H31" s="11" t="n">
        <v>6.5</v>
      </c>
      <c r="I31" s="11" t="n">
        <v>3.15</v>
      </c>
      <c r="J31" s="11" t="n">
        <v>7.875</v>
      </c>
      <c r="K31" s="11" t="n">
        <v>6.57142857142857</v>
      </c>
      <c r="L31" s="11" t="n">
        <v>7.125</v>
      </c>
      <c r="M31" s="11" t="n">
        <v>9.56</v>
      </c>
      <c r="N31" s="11" t="n">
        <v>7.19444444444445</v>
      </c>
      <c r="O31" s="11"/>
      <c r="P31" s="11"/>
      <c r="Q31" s="11"/>
      <c r="R31" s="12" t="n">
        <f aca="false">AVERAGE(C31:N31)</f>
        <v>7.65287157287157</v>
      </c>
      <c r="S31" s="13" t="n">
        <v>85</v>
      </c>
      <c r="T31" s="14" t="n">
        <v>66.5</v>
      </c>
      <c r="U31" s="15"/>
      <c r="V31" s="16" t="n">
        <f aca="false">AVERAGE(S31:U31)</f>
        <v>75.75</v>
      </c>
      <c r="W31" s="17"/>
    </row>
    <row r="32" customFormat="false" ht="12.75" hidden="false" customHeight="false" outlineLevel="0" collapsed="false">
      <c r="A32" s="7" t="s">
        <v>83</v>
      </c>
      <c r="B32" s="8" t="s">
        <v>84</v>
      </c>
      <c r="C32" s="9" t="n">
        <v>7.75</v>
      </c>
      <c r="D32" s="10" t="n">
        <v>6.57142857142857</v>
      </c>
      <c r="E32" s="10" t="n">
        <v>7.33333333333333</v>
      </c>
      <c r="F32" s="10" t="n">
        <v>9.875</v>
      </c>
      <c r="G32" s="10" t="n">
        <v>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4.24</v>
      </c>
      <c r="N32" s="11" t="n">
        <v>0</v>
      </c>
      <c r="O32" s="11"/>
      <c r="P32" s="11"/>
      <c r="Q32" s="11"/>
      <c r="R32" s="12" t="n">
        <f aca="false">AVERAGE(C32:N32)</f>
        <v>3.39748015873016</v>
      </c>
      <c r="S32" s="13" t="n">
        <v>37</v>
      </c>
      <c r="T32" s="20" t="n">
        <v>0</v>
      </c>
      <c r="U32" s="15"/>
      <c r="V32" s="16" t="n">
        <f aca="false">AVERAGE(S32:U32)</f>
        <v>18.5</v>
      </c>
      <c r="W32" s="17"/>
    </row>
    <row r="33" customFormat="false" ht="12.75" hidden="false" customHeight="false" outlineLevel="0" collapsed="false">
      <c r="A33" s="7" t="s">
        <v>85</v>
      </c>
      <c r="B33" s="8" t="s">
        <v>86</v>
      </c>
      <c r="C33" s="9" t="n">
        <v>4.83333333333333</v>
      </c>
      <c r="D33" s="10" t="n">
        <v>8.6</v>
      </c>
      <c r="E33" s="10" t="n">
        <v>8.83333333333333</v>
      </c>
      <c r="F33" s="10" t="n">
        <v>6.5</v>
      </c>
      <c r="G33" s="10" t="n">
        <v>8.7222222222222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/>
      <c r="P33" s="11"/>
      <c r="Q33" s="11"/>
      <c r="R33" s="12" t="n">
        <f aca="false">AVERAGE(C33:N33)</f>
        <v>3.12407407407407</v>
      </c>
      <c r="S33" s="13" t="n">
        <v>0</v>
      </c>
      <c r="T33" s="20" t="n">
        <v>0</v>
      </c>
      <c r="U33" s="15"/>
      <c r="V33" s="16" t="n">
        <f aca="false">AVERAGE(S33:U33)</f>
        <v>0</v>
      </c>
      <c r="W33" s="17"/>
    </row>
    <row r="34" customFormat="false" ht="12.75" hidden="false" customHeight="false" outlineLevel="0" collapsed="false">
      <c r="A34" s="7" t="s">
        <v>87</v>
      </c>
      <c r="B34" s="8" t="s">
        <v>88</v>
      </c>
      <c r="C34" s="9" t="n">
        <v>8.08333333333333</v>
      </c>
      <c r="D34" s="10" t="n">
        <v>8.63636363636364</v>
      </c>
      <c r="E34" s="10" t="n">
        <v>9.58333333333333</v>
      </c>
      <c r="F34" s="10" t="n">
        <v>9.625</v>
      </c>
      <c r="G34" s="10" t="n">
        <v>9.55555555555556</v>
      </c>
      <c r="H34" s="11" t="n">
        <v>6.75</v>
      </c>
      <c r="I34" s="11" t="n">
        <v>5</v>
      </c>
      <c r="J34" s="11" t="n">
        <v>8.0625</v>
      </c>
      <c r="K34" s="11" t="n">
        <v>7.45238095238095</v>
      </c>
      <c r="L34" s="11" t="n">
        <v>7</v>
      </c>
      <c r="M34" s="11" t="n">
        <v>3.8</v>
      </c>
      <c r="N34" s="11" t="n">
        <v>7.58333333333333</v>
      </c>
      <c r="O34" s="11"/>
      <c r="P34" s="11"/>
      <c r="Q34" s="11"/>
      <c r="R34" s="12" t="n">
        <f aca="false">AVERAGE(C34:N34)</f>
        <v>7.59431667869168</v>
      </c>
      <c r="S34" s="13" t="n">
        <v>85</v>
      </c>
      <c r="T34" s="14" t="n">
        <v>65</v>
      </c>
      <c r="U34" s="15"/>
      <c r="V34" s="16" t="n">
        <f aca="false">AVERAGE(S34:U34)</f>
        <v>75</v>
      </c>
      <c r="W34" s="17"/>
    </row>
    <row r="35" customFormat="false" ht="12.75" hidden="false" customHeight="false" outlineLevel="0" collapsed="false">
      <c r="A35" s="7" t="s">
        <v>89</v>
      </c>
      <c r="B35" s="8" t="s">
        <v>90</v>
      </c>
      <c r="C35" s="9" t="n">
        <v>6.41666666666667</v>
      </c>
      <c r="D35" s="10" t="n">
        <v>5.81818181818182</v>
      </c>
      <c r="E35" s="10" t="n">
        <v>9.16666666666667</v>
      </c>
      <c r="F35" s="10" t="n">
        <v>8.25</v>
      </c>
      <c r="G35" s="10" t="n">
        <v>7.11111111111111</v>
      </c>
      <c r="H35" s="11" t="n">
        <v>4.25</v>
      </c>
      <c r="I35" s="11" t="n">
        <v>4.25</v>
      </c>
      <c r="J35" s="11" t="n">
        <v>4.5625</v>
      </c>
      <c r="K35" s="11" t="n">
        <v>1.52380952380952</v>
      </c>
      <c r="L35" s="11" t="n">
        <v>0</v>
      </c>
      <c r="M35" s="11" t="n">
        <v>0</v>
      </c>
      <c r="N35" s="11" t="n">
        <v>5.20833333333333</v>
      </c>
      <c r="O35" s="11"/>
      <c r="P35" s="11"/>
      <c r="Q35" s="11"/>
      <c r="R35" s="12" t="n">
        <f aca="false">AVERAGE(C35:N35)</f>
        <v>4.71310575998076</v>
      </c>
      <c r="S35" s="13" t="n">
        <v>30</v>
      </c>
      <c r="T35" s="14" t="n">
        <v>35.5</v>
      </c>
      <c r="U35" s="15"/>
      <c r="V35" s="16" t="n">
        <f aca="false">AVERAGE(S35:U35)</f>
        <v>32.75</v>
      </c>
      <c r="W35" s="17"/>
    </row>
    <row r="36" customFormat="false" ht="12.75" hidden="false" customHeight="false" outlineLevel="0" collapsed="false">
      <c r="A36" s="7" t="s">
        <v>91</v>
      </c>
      <c r="B36" s="8" t="s">
        <v>92</v>
      </c>
      <c r="C36" s="9" t="n">
        <v>4</v>
      </c>
      <c r="D36" s="10" t="n">
        <v>0</v>
      </c>
      <c r="E36" s="10" t="n">
        <v>6.66666666666667</v>
      </c>
      <c r="F36" s="10" t="n">
        <v>8</v>
      </c>
      <c r="G36" s="10" t="n">
        <v>6.86111111111111</v>
      </c>
      <c r="H36" s="11" t="n">
        <v>5.375</v>
      </c>
      <c r="I36" s="11" t="n">
        <v>5.3</v>
      </c>
      <c r="J36" s="11" t="n">
        <v>0</v>
      </c>
      <c r="K36" s="11" t="n">
        <v>7.30952380952381</v>
      </c>
      <c r="L36" s="11" t="n">
        <v>3</v>
      </c>
      <c r="M36" s="11" t="n">
        <v>0</v>
      </c>
      <c r="N36" s="11" t="n">
        <v>5.95833333333333</v>
      </c>
      <c r="O36" s="11"/>
      <c r="P36" s="11"/>
      <c r="Q36" s="11"/>
      <c r="R36" s="12" t="n">
        <f aca="false">AVERAGE(C36:N36)</f>
        <v>4.37255291005291</v>
      </c>
      <c r="S36" s="13" t="n">
        <v>45</v>
      </c>
      <c r="T36" s="14" t="n">
        <v>57</v>
      </c>
      <c r="U36" s="15"/>
      <c r="V36" s="16" t="n">
        <f aca="false">AVERAGE(S36:U36)</f>
        <v>51</v>
      </c>
      <c r="W36" s="17"/>
    </row>
    <row r="37" customFormat="false" ht="12.75" hidden="false" customHeight="false" outlineLevel="0" collapsed="false">
      <c r="A37" s="7" t="s">
        <v>93</v>
      </c>
      <c r="B37" s="8" t="s">
        <v>94</v>
      </c>
      <c r="C37" s="9" t="n">
        <v>5.66666666666667</v>
      </c>
      <c r="D37" s="10" t="n">
        <v>8</v>
      </c>
      <c r="E37" s="10" t="n">
        <v>8.83333333333333</v>
      </c>
      <c r="F37" s="10" t="n">
        <v>9</v>
      </c>
      <c r="G37" s="10" t="n">
        <v>9.58333333333333</v>
      </c>
      <c r="H37" s="11" t="n">
        <v>8.75</v>
      </c>
      <c r="I37" s="11" t="n">
        <v>8.15</v>
      </c>
      <c r="J37" s="11" t="n">
        <v>7.75</v>
      </c>
      <c r="K37" s="11" t="n">
        <v>8.30952380952381</v>
      </c>
      <c r="L37" s="11" t="n">
        <v>4.5</v>
      </c>
      <c r="M37" s="11" t="n">
        <v>9.56</v>
      </c>
      <c r="N37" s="11" t="n">
        <v>6.63888888888889</v>
      </c>
      <c r="O37" s="11"/>
      <c r="P37" s="11"/>
      <c r="Q37" s="11"/>
      <c r="R37" s="12" t="n">
        <f aca="false">AVERAGE(C37:N37)</f>
        <v>7.8951455026455</v>
      </c>
      <c r="S37" s="13" t="n">
        <v>91</v>
      </c>
      <c r="T37" s="14" t="n">
        <v>79</v>
      </c>
      <c r="U37" s="15"/>
      <c r="V37" s="16" t="n">
        <f aca="false">AVERAGE(S37:U37)</f>
        <v>85</v>
      </c>
      <c r="W37" s="17"/>
    </row>
    <row r="38" customFormat="false" ht="12.75" hidden="false" customHeight="false" outlineLevel="0" collapsed="false">
      <c r="A38" s="7" t="s">
        <v>95</v>
      </c>
      <c r="B38" s="8" t="s">
        <v>96</v>
      </c>
      <c r="C38" s="9" t="n">
        <v>6.66666666666667</v>
      </c>
      <c r="D38" s="10" t="n">
        <v>8.18181818181818</v>
      </c>
      <c r="E38" s="10" t="n">
        <v>10</v>
      </c>
      <c r="F38" s="10" t="n">
        <v>10</v>
      </c>
      <c r="G38" s="10" t="n">
        <v>10</v>
      </c>
      <c r="H38" s="11" t="n">
        <v>8.125</v>
      </c>
      <c r="I38" s="11" t="n">
        <v>9.65</v>
      </c>
      <c r="J38" s="11" t="n">
        <v>10</v>
      </c>
      <c r="K38" s="11" t="n">
        <v>9.66666666666667</v>
      </c>
      <c r="L38" s="11" t="n">
        <v>8.875</v>
      </c>
      <c r="M38" s="11" t="n">
        <v>9.8</v>
      </c>
      <c r="N38" s="11" t="n">
        <v>9.45833333333333</v>
      </c>
      <c r="O38" s="11"/>
      <c r="P38" s="11"/>
      <c r="Q38" s="11"/>
      <c r="R38" s="12" t="n">
        <f aca="false">AVERAGE(C38:N38)</f>
        <v>9.20195707070707</v>
      </c>
      <c r="S38" s="13" t="n">
        <v>91</v>
      </c>
      <c r="T38" s="14" t="n">
        <v>87.5</v>
      </c>
      <c r="U38" s="20"/>
      <c r="V38" s="16" t="n">
        <f aca="false">AVERAGE(S38:U38)</f>
        <v>89.25</v>
      </c>
      <c r="W38" s="17"/>
    </row>
    <row r="39" customFormat="false" ht="12.75" hidden="false" customHeight="false" outlineLevel="0" collapsed="false">
      <c r="A39" s="7" t="s">
        <v>97</v>
      </c>
      <c r="B39" s="8" t="s">
        <v>98</v>
      </c>
      <c r="C39" s="9" t="n">
        <v>6.58333333333333</v>
      </c>
      <c r="D39" s="10" t="n">
        <v>9.72727272727273</v>
      </c>
      <c r="E39" s="10" t="n">
        <v>9.33333333333333</v>
      </c>
      <c r="F39" s="10" t="n">
        <v>9.625</v>
      </c>
      <c r="G39" s="10" t="n">
        <v>8.33333333333333</v>
      </c>
      <c r="H39" s="11" t="n">
        <v>9.375</v>
      </c>
      <c r="I39" s="11" t="n">
        <v>9.5</v>
      </c>
      <c r="J39" s="11" t="n">
        <v>5.25</v>
      </c>
      <c r="K39" s="11" t="n">
        <v>8.64285714285714</v>
      </c>
      <c r="L39" s="11" t="n">
        <v>7.625</v>
      </c>
      <c r="M39" s="11" t="n">
        <v>9.16</v>
      </c>
      <c r="N39" s="11" t="n">
        <v>9.125</v>
      </c>
      <c r="O39" s="11"/>
      <c r="P39" s="11"/>
      <c r="Q39" s="11"/>
      <c r="R39" s="12" t="n">
        <f aca="false">AVERAGE(C39:N39)</f>
        <v>8.52334415584416</v>
      </c>
      <c r="S39" s="13" t="n">
        <v>86</v>
      </c>
      <c r="T39" s="14" t="n">
        <v>86</v>
      </c>
      <c r="U39" s="20"/>
      <c r="V39" s="16" t="n">
        <f aca="false">AVERAGE(S39:U39)</f>
        <v>86</v>
      </c>
      <c r="W39" s="17"/>
    </row>
    <row r="40" customFormat="false" ht="12.75" hidden="false" customHeight="false" outlineLevel="0" collapsed="false">
      <c r="A40" s="7" t="s">
        <v>99</v>
      </c>
      <c r="B40" s="8" t="s">
        <v>100</v>
      </c>
      <c r="C40" s="9" t="n">
        <v>7.16666666666667</v>
      </c>
      <c r="D40" s="10" t="n">
        <v>8.5</v>
      </c>
      <c r="E40" s="10" t="n">
        <v>9</v>
      </c>
      <c r="F40" s="10" t="n">
        <v>9</v>
      </c>
      <c r="G40" s="10" t="n">
        <v>9.83333333333333</v>
      </c>
      <c r="H40" s="11" t="n">
        <v>8.125</v>
      </c>
      <c r="I40" s="11" t="n">
        <v>6.15</v>
      </c>
      <c r="J40" s="11" t="n">
        <v>6.5</v>
      </c>
      <c r="K40" s="11" t="n">
        <v>8.88095238095238</v>
      </c>
      <c r="L40" s="11" t="n">
        <v>6.5</v>
      </c>
      <c r="M40" s="11" t="n">
        <v>5.8</v>
      </c>
      <c r="N40" s="11" t="n">
        <v>9.05555555555556</v>
      </c>
      <c r="O40" s="11"/>
      <c r="P40" s="11"/>
      <c r="Q40" s="11"/>
      <c r="R40" s="12" t="n">
        <f aca="false">AVERAGE(C40:N40)</f>
        <v>7.875958994709</v>
      </c>
      <c r="S40" s="13" t="n">
        <v>65</v>
      </c>
      <c r="T40" s="14" t="n">
        <v>57</v>
      </c>
      <c r="U40" s="20"/>
      <c r="V40" s="16" t="n">
        <f aca="false">AVERAGE(S40:U40)</f>
        <v>61</v>
      </c>
      <c r="W40" s="17"/>
    </row>
    <row r="41" customFormat="false" ht="12.75" hidden="false" customHeight="false" outlineLevel="0" collapsed="false">
      <c r="A41" s="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3"/>
      <c r="U41" s="23"/>
      <c r="V41" s="23"/>
      <c r="W41" s="23"/>
    </row>
    <row r="42" customFormat="false" ht="12.75" hidden="false" customHeight="false" outlineLevel="0" collapsed="false">
      <c r="A42" s="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  <c r="T42" s="23"/>
      <c r="U42" s="23"/>
      <c r="V42" s="23"/>
      <c r="W42" s="23"/>
    </row>
    <row r="43" customFormat="false" ht="12.75" hidden="false" customHeight="false" outlineLevel="0" collapsed="false">
      <c r="S43" s="25"/>
    </row>
    <row r="44" customFormat="false" ht="12.75" hidden="false" customHeight="false" outlineLevel="0" collapsed="false">
      <c r="A44" s="25"/>
      <c r="S44" s="26"/>
    </row>
    <row r="45" customFormat="false" ht="12.75" hidden="false" customHeight="false" outlineLevel="0" collapsed="false">
      <c r="S45" s="25"/>
    </row>
    <row r="46" customFormat="false" ht="12.75" hidden="false" customHeight="false" outlineLevel="0" collapsed="false">
      <c r="A46" s="25"/>
      <c r="S46" s="26"/>
    </row>
    <row r="47" customFormat="false" ht="12.75" hidden="false" customHeight="false" outlineLevel="0" collapsed="false">
      <c r="S47" s="25"/>
    </row>
    <row r="48" customFormat="false" ht="12.75" hidden="false" customHeight="false" outlineLevel="0" collapsed="false">
      <c r="S48" s="25"/>
    </row>
    <row r="49" customFormat="false" ht="12.75" hidden="false" customHeight="false" outlineLevel="0" collapsed="false">
      <c r="S49" s="25"/>
      <c r="T49" s="27"/>
    </row>
    <row r="50" customFormat="false" ht="12.75" hidden="false" customHeight="false" outlineLevel="0" collapsed="false">
      <c r="S50" s="26"/>
    </row>
    <row r="51" customFormat="false" ht="12.75" hidden="false" customHeight="false" outlineLevel="0" collapsed="false">
      <c r="S51" s="26"/>
      <c r="T51" s="27"/>
    </row>
    <row r="52" customFormat="false" ht="12.75" hidden="false" customHeight="false" outlineLevel="0" collapsed="false">
      <c r="S52" s="25"/>
      <c r="T52" s="27"/>
    </row>
    <row r="53" customFormat="false" ht="12.75" hidden="false" customHeight="false" outlineLevel="0" collapsed="false">
      <c r="S53" s="25"/>
      <c r="T53" s="27"/>
    </row>
    <row r="54" customFormat="false" ht="12.75" hidden="false" customHeight="false" outlineLevel="0" collapsed="false">
      <c r="S54" s="26"/>
    </row>
    <row r="55" customFormat="false" ht="12.75" hidden="false" customHeight="false" outlineLevel="0" collapsed="false">
      <c r="S55" s="25"/>
    </row>
    <row r="56" customFormat="false" ht="12.75" hidden="false" customHeight="false" outlineLevel="0" collapsed="false">
      <c r="S56" s="25"/>
    </row>
    <row r="57" customFormat="false" ht="12.75" hidden="false" customHeight="false" outlineLevel="0" collapsed="false">
      <c r="S57" s="25"/>
    </row>
    <row r="58" customFormat="false" ht="12.75" hidden="false" customHeight="false" outlineLevel="0" collapsed="false">
      <c r="S58" s="26"/>
    </row>
    <row r="59" customFormat="false" ht="12.75" hidden="false" customHeight="false" outlineLevel="0" collapsed="false">
      <c r="S59" s="25"/>
    </row>
    <row r="60" customFormat="false" ht="12.75" hidden="false" customHeight="false" outlineLevel="0" collapsed="false">
      <c r="S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04:00Z</dcterms:created>
  <dc:creator>famat12</dc:creator>
  <dc:description/>
  <dc:language>en-US</dc:language>
  <cp:lastModifiedBy>famat12</cp:lastModifiedBy>
  <dcterms:modified xsi:type="dcterms:W3CDTF">2008-11-13T10:50:58Z</dcterms:modified>
  <cp:revision>0</cp:revision>
  <dc:subject/>
  <dc:title/>
</cp:coreProperties>
</file>