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Superacion 3 añ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89">
  <si>
    <t xml:space="preserve">Estadisticas 2003</t>
  </si>
  <si>
    <t xml:space="preserve">Estado</t>
  </si>
  <si>
    <t xml:space="preserve">Puntos</t>
  </si>
  <si>
    <t xml:space="preserve">Norma</t>
  </si>
  <si>
    <t xml:space="preserve">Delta Media</t>
  </si>
  <si>
    <t xml:space="preserve">Puntuación de año</t>
  </si>
  <si>
    <t xml:space="preserve">* Aguascalientes</t>
  </si>
  <si>
    <t xml:space="preserve">Veracruz</t>
  </si>
  <si>
    <t xml:space="preserve">Estados Participantes</t>
  </si>
  <si>
    <t xml:space="preserve">Baja California</t>
  </si>
  <si>
    <t xml:space="preserve">Sinaloa</t>
  </si>
  <si>
    <t xml:space="preserve">Total de Puntos</t>
  </si>
  <si>
    <t xml:space="preserve">Baja California Sur</t>
  </si>
  <si>
    <t xml:space="preserve">Distrito Federal</t>
  </si>
  <si>
    <t xml:space="preserve">Promedio de Puntos</t>
  </si>
  <si>
    <t xml:space="preserve">* Campeche</t>
  </si>
  <si>
    <t xml:space="preserve">Nuevo León</t>
  </si>
  <si>
    <t xml:space="preserve">Promedio de Norma</t>
  </si>
  <si>
    <t xml:space="preserve">* Coahuila</t>
  </si>
  <si>
    <t xml:space="preserve">Jalisco</t>
  </si>
  <si>
    <t xml:space="preserve">* No participaron</t>
  </si>
  <si>
    <t xml:space="preserve">Chihuahua</t>
  </si>
  <si>
    <t xml:space="preserve">México</t>
  </si>
  <si>
    <t xml:space="preserve">Colima</t>
  </si>
  <si>
    <t xml:space="preserve">ESTADO</t>
  </si>
  <si>
    <t xml:space="preserve">TOTAL</t>
  </si>
  <si>
    <t xml:space="preserve">* Chiapas</t>
  </si>
  <si>
    <t xml:space="preserve">Guanajuato</t>
  </si>
  <si>
    <t xml:space="preserve">BAJA CALIFORNIA NORTE</t>
  </si>
  <si>
    <t xml:space="preserve">Quintaroo</t>
  </si>
  <si>
    <t xml:space="preserve">Durango</t>
  </si>
  <si>
    <t xml:space="preserve">Tlaxcala</t>
  </si>
  <si>
    <t xml:space="preserve">Michoacán</t>
  </si>
  <si>
    <t xml:space="preserve">Puebla</t>
  </si>
  <si>
    <t xml:space="preserve">BAJA CALIFORNIA SUR</t>
  </si>
  <si>
    <t xml:space="preserve">Guerrero</t>
  </si>
  <si>
    <t xml:space="preserve">Hidalgo</t>
  </si>
  <si>
    <t xml:space="preserve">CHIHUAHUA</t>
  </si>
  <si>
    <t xml:space="preserve">Oaxaca</t>
  </si>
  <si>
    <t xml:space="preserve">Tabasco</t>
  </si>
  <si>
    <t xml:space="preserve">Morelos</t>
  </si>
  <si>
    <t xml:space="preserve">Nayarit</t>
  </si>
  <si>
    <t xml:space="preserve">San Luis Potosí</t>
  </si>
  <si>
    <t xml:space="preserve">COLIMA</t>
  </si>
  <si>
    <t xml:space="preserve">Zacatecas</t>
  </si>
  <si>
    <t xml:space="preserve">DF</t>
  </si>
  <si>
    <t xml:space="preserve">* Queretaro</t>
  </si>
  <si>
    <t xml:space="preserve">Sonora</t>
  </si>
  <si>
    <t xml:space="preserve">Quintana Roo</t>
  </si>
  <si>
    <t xml:space="preserve">ESTADO DE México</t>
  </si>
  <si>
    <t xml:space="preserve">* Yucatán</t>
  </si>
  <si>
    <t xml:space="preserve">* Tamaulipas</t>
  </si>
  <si>
    <t xml:space="preserve">GUANAJUAT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ON </t>
  </si>
  <si>
    <t xml:space="preserve">OAXACA</t>
  </si>
  <si>
    <t xml:space="preserve">PUEBLA</t>
  </si>
  <si>
    <t xml:space="preserve">QUINTANA ROO</t>
  </si>
  <si>
    <t xml:space="preserve">SAN LUIS POTOSI</t>
  </si>
  <si>
    <t xml:space="preserve">SINALOA</t>
  </si>
  <si>
    <t xml:space="preserve">TABASCO</t>
  </si>
  <si>
    <t xml:space="preserve">TLAXCALA</t>
  </si>
  <si>
    <t xml:space="preserve">VERACRUZ</t>
  </si>
  <si>
    <t xml:space="preserve">ZACATECAS</t>
  </si>
  <si>
    <t xml:space="preserve">Aguascalientes</t>
  </si>
  <si>
    <t xml:space="preserve">Campeche</t>
  </si>
  <si>
    <t xml:space="preserve">Chiapas</t>
  </si>
  <si>
    <t xml:space="preserve">Coahuila</t>
  </si>
  <si>
    <t xml:space="preserve">Queretaro</t>
  </si>
  <si>
    <t xml:space="preserve">Yucatán</t>
  </si>
  <si>
    <t xml:space="preserve">Tamaulipas</t>
  </si>
  <si>
    <t xml:space="preserve">Estadisticas 2004</t>
  </si>
  <si>
    <t xml:space="preserve">Estados participantes</t>
  </si>
  <si>
    <t xml:space="preserve">* Zacatecas</t>
  </si>
  <si>
    <t xml:space="preserve">Estadisticas 2005</t>
  </si>
  <si>
    <t xml:space="preserve">Puntaje</t>
  </si>
  <si>
    <t xml:space="preserve">* Baja California</t>
  </si>
  <si>
    <t xml:space="preserve">* Baja California Sur</t>
  </si>
  <si>
    <t xml:space="preserve">* Colima</t>
  </si>
  <si>
    <t xml:space="preserve">* Nayarit</t>
  </si>
  <si>
    <t xml:space="preserve">Promedio</t>
  </si>
  <si>
    <t xml:space="preserve">Media Trianual</t>
  </si>
  <si>
    <t xml:space="preserve">Avance</t>
  </si>
  <si>
    <t xml:space="preserve">Promedio 2002 - 2004</t>
  </si>
  <si>
    <t xml:space="preserve">Promedio 2003 -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.0000"/>
    <numFmt numFmtId="167" formatCode="0.000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7.14"/>
    <col collapsed="false" customWidth="true" hidden="false" outlineLevel="0" max="4" min="4" style="0" width="16.42"/>
    <col collapsed="false" customWidth="true" hidden="false" outlineLevel="0" max="6" min="6" style="0" width="7.99"/>
    <col collapsed="false" customWidth="true" hidden="false" outlineLevel="0" max="7" min="7" style="0" width="16.13"/>
    <col collapsed="false" customWidth="true" hidden="false" outlineLevel="0" max="9" min="9" style="0" width="16.42"/>
    <col collapsed="false" customWidth="true" hidden="false" outlineLevel="0" max="10" min="10" style="0" width="11.85"/>
    <col collapsed="false" customWidth="true" hidden="false" outlineLevel="0" max="12" min="11" style="0" width="15.41"/>
  </cols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 t="s">
        <v>2</v>
      </c>
      <c r="F1" s="1" t="s">
        <v>3</v>
      </c>
      <c r="G1" s="1" t="s">
        <v>4</v>
      </c>
      <c r="I1" s="1" t="s">
        <v>1</v>
      </c>
      <c r="J1" s="1" t="s">
        <v>4</v>
      </c>
    </row>
    <row r="2" customFormat="false" ht="12.75" hidden="false" customHeight="false" outlineLevel="0" collapsed="false">
      <c r="A2" s="2" t="s">
        <v>5</v>
      </c>
      <c r="B2" s="2" t="n">
        <v>1600</v>
      </c>
      <c r="D2" s="3" t="s">
        <v>6</v>
      </c>
      <c r="E2" s="3" t="n">
        <v>0</v>
      </c>
      <c r="F2" s="3" t="n">
        <f aca="false">E2/$B$2</f>
        <v>0</v>
      </c>
      <c r="G2" s="4" t="n">
        <f aca="false">F2/$B$6</f>
        <v>0</v>
      </c>
      <c r="I2" s="5" t="s">
        <v>7</v>
      </c>
      <c r="J2" s="6" t="n">
        <v>3.86965376782077</v>
      </c>
    </row>
    <row r="3" customFormat="false" ht="12.75" hidden="false" customHeight="false" outlineLevel="0" collapsed="false">
      <c r="A3" s="2" t="s">
        <v>8</v>
      </c>
      <c r="B3" s="2" t="n">
        <v>25</v>
      </c>
      <c r="D3" s="5" t="s">
        <v>9</v>
      </c>
      <c r="E3" s="7" t="n">
        <v>0</v>
      </c>
      <c r="F3" s="7" t="n">
        <f aca="false">E3/$B$2</f>
        <v>0</v>
      </c>
      <c r="G3" s="8" t="n">
        <f aca="false">F3/$B$6</f>
        <v>0</v>
      </c>
      <c r="I3" s="5" t="s">
        <v>10</v>
      </c>
      <c r="J3" s="6" t="n">
        <v>3.80176510522743</v>
      </c>
    </row>
    <row r="4" customFormat="false" ht="12.75" hidden="false" customHeight="false" outlineLevel="0" collapsed="false">
      <c r="A4" s="2" t="s">
        <v>11</v>
      </c>
      <c r="B4" s="2" t="n">
        <f aca="false">SUM(E2:E33)</f>
        <v>2946</v>
      </c>
      <c r="D4" s="5" t="s">
        <v>12</v>
      </c>
      <c r="E4" s="7" t="n">
        <v>12</v>
      </c>
      <c r="F4" s="7" t="n">
        <f aca="false">E4/$B$2</f>
        <v>0.0075</v>
      </c>
      <c r="G4" s="8" t="n">
        <f aca="false">F4/$B$6</f>
        <v>0.10183299389002</v>
      </c>
      <c r="I4" s="5" t="s">
        <v>13</v>
      </c>
      <c r="J4" s="6" t="n">
        <v>3.61507128309572</v>
      </c>
    </row>
    <row r="5" customFormat="false" ht="12.75" hidden="false" customHeight="false" outlineLevel="0" collapsed="false">
      <c r="A5" s="2" t="s">
        <v>14</v>
      </c>
      <c r="B5" s="2" t="n">
        <f aca="false">B4/B3</f>
        <v>117.84</v>
      </c>
      <c r="D5" s="3" t="s">
        <v>15</v>
      </c>
      <c r="E5" s="3" t="n">
        <v>0</v>
      </c>
      <c r="F5" s="3" t="n">
        <f aca="false">E5/$B$2</f>
        <v>0</v>
      </c>
      <c r="G5" s="9" t="n">
        <f aca="false">F5/$B$6</f>
        <v>0</v>
      </c>
      <c r="I5" s="5" t="s">
        <v>16</v>
      </c>
      <c r="J5" s="6" t="n">
        <v>2.51188051595384</v>
      </c>
    </row>
    <row r="6" customFormat="false" ht="12.75" hidden="false" customHeight="false" outlineLevel="0" collapsed="false">
      <c r="A6" s="2" t="s">
        <v>17</v>
      </c>
      <c r="B6" s="10" t="n">
        <f aca="false">B5/B2</f>
        <v>0.07365</v>
      </c>
      <c r="D6" s="3" t="s">
        <v>18</v>
      </c>
      <c r="E6" s="3" t="n">
        <v>0</v>
      </c>
      <c r="F6" s="3" t="n">
        <f aca="false">E6/$B$2</f>
        <v>0</v>
      </c>
      <c r="G6" s="9" t="n">
        <f aca="false">F6/$B$6</f>
        <v>0</v>
      </c>
      <c r="I6" s="5" t="s">
        <v>19</v>
      </c>
      <c r="J6" s="6" t="n">
        <v>2.46096401900883</v>
      </c>
    </row>
    <row r="7" customFormat="false" ht="12.75" hidden="false" customHeight="false" outlineLevel="0" collapsed="false">
      <c r="A7" s="11" t="s">
        <v>20</v>
      </c>
      <c r="D7" s="5" t="s">
        <v>21</v>
      </c>
      <c r="E7" s="5" t="n">
        <v>184</v>
      </c>
      <c r="F7" s="7" t="n">
        <f aca="false">E7/$B$2</f>
        <v>0.115</v>
      </c>
      <c r="G7" s="8" t="n">
        <f aca="false">F7/$B$6</f>
        <v>1.56143923964698</v>
      </c>
      <c r="I7" s="5" t="s">
        <v>22</v>
      </c>
      <c r="J7" s="6" t="n">
        <v>2.44399185336049</v>
      </c>
    </row>
    <row r="8" customFormat="false" ht="12.75" hidden="false" customHeight="false" outlineLevel="0" collapsed="false">
      <c r="D8" s="5" t="s">
        <v>23</v>
      </c>
      <c r="E8" s="5" t="n">
        <v>28</v>
      </c>
      <c r="F8" s="7" t="n">
        <f aca="false">E8/$B$2</f>
        <v>0.0175</v>
      </c>
      <c r="G8" s="8" t="n">
        <f aca="false">F8/$B$6</f>
        <v>0.237610319076714</v>
      </c>
      <c r="I8" s="5" t="s">
        <v>21</v>
      </c>
      <c r="J8" s="6" t="n">
        <v>1.56143923964698</v>
      </c>
    </row>
    <row r="9" customFormat="false" ht="12.75" hidden="false" customHeight="false" outlineLevel="0" collapsed="false">
      <c r="A9" s="12" t="s">
        <v>24</v>
      </c>
      <c r="B9" s="12" t="s">
        <v>25</v>
      </c>
      <c r="D9" s="3" t="s">
        <v>26</v>
      </c>
      <c r="E9" s="3" t="n">
        <v>0</v>
      </c>
      <c r="F9" s="3" t="n">
        <f aca="false">E9/$B$2</f>
        <v>0</v>
      </c>
      <c r="G9" s="9" t="n">
        <f aca="false">F9/$B$6</f>
        <v>0</v>
      </c>
      <c r="I9" s="5" t="s">
        <v>27</v>
      </c>
      <c r="J9" s="6" t="n">
        <v>1.06924643584521</v>
      </c>
    </row>
    <row r="10" customFormat="false" ht="12.75" hidden="false" customHeight="false" outlineLevel="0" collapsed="false">
      <c r="A10" s="13" t="s">
        <v>28</v>
      </c>
      <c r="B10" s="7" t="n">
        <v>0</v>
      </c>
      <c r="D10" s="5" t="s">
        <v>13</v>
      </c>
      <c r="E10" s="5" t="n">
        <v>426</v>
      </c>
      <c r="F10" s="7" t="n">
        <f aca="false">E10/$B$2</f>
        <v>0.26625</v>
      </c>
      <c r="G10" s="8" t="n">
        <f aca="false">F10/$B$6</f>
        <v>3.61507128309572</v>
      </c>
      <c r="I10" s="5" t="s">
        <v>29</v>
      </c>
      <c r="J10" s="6" t="n">
        <v>1.0183299389002</v>
      </c>
    </row>
    <row r="11" customFormat="false" ht="12.75" hidden="false" customHeight="false" outlineLevel="0" collapsed="false">
      <c r="A11" s="13" t="s">
        <v>28</v>
      </c>
      <c r="B11" s="7" t="n">
        <v>0</v>
      </c>
      <c r="D11" s="5" t="s">
        <v>30</v>
      </c>
      <c r="E11" s="7" t="n">
        <v>0</v>
      </c>
      <c r="F11" s="7" t="n">
        <f aca="false">E11/$B$2</f>
        <v>0</v>
      </c>
      <c r="G11" s="8" t="n">
        <f aca="false">F11/$B$6</f>
        <v>0</v>
      </c>
      <c r="I11" s="5" t="s">
        <v>31</v>
      </c>
      <c r="J11" s="6" t="n">
        <v>0.577053632043449</v>
      </c>
    </row>
    <row r="12" customFormat="false" ht="12.75" hidden="false" customHeight="false" outlineLevel="0" collapsed="false">
      <c r="A12" s="13" t="s">
        <v>28</v>
      </c>
      <c r="B12" s="7" t="n">
        <v>0</v>
      </c>
      <c r="D12" s="5" t="s">
        <v>22</v>
      </c>
      <c r="E12" s="7" t="n">
        <v>288</v>
      </c>
      <c r="F12" s="7" t="n">
        <f aca="false">E12/$B$2</f>
        <v>0.18</v>
      </c>
      <c r="G12" s="8" t="n">
        <f aca="false">F12/$B$6</f>
        <v>2.44399185336049</v>
      </c>
      <c r="I12" s="5" t="s">
        <v>32</v>
      </c>
      <c r="J12" s="6" t="n">
        <v>0.441276306856755</v>
      </c>
    </row>
    <row r="13" customFormat="false" ht="12.75" hidden="false" customHeight="false" outlineLevel="0" collapsed="false">
      <c r="A13" s="13" t="s">
        <v>28</v>
      </c>
      <c r="B13" s="7" t="n">
        <v>0</v>
      </c>
      <c r="D13" s="5" t="s">
        <v>27</v>
      </c>
      <c r="E13" s="7" t="n">
        <v>126</v>
      </c>
      <c r="F13" s="7" t="n">
        <f aca="false">E13/$B$2</f>
        <v>0.07875</v>
      </c>
      <c r="G13" s="8" t="n">
        <f aca="false">F13/$B$6</f>
        <v>1.06924643584521</v>
      </c>
      <c r="I13" s="5" t="s">
        <v>33</v>
      </c>
      <c r="J13" s="6" t="n">
        <v>0.373387644263408</v>
      </c>
    </row>
    <row r="14" customFormat="false" ht="12.75" hidden="false" customHeight="false" outlineLevel="0" collapsed="false">
      <c r="A14" s="13" t="s">
        <v>34</v>
      </c>
      <c r="B14" s="7" t="n">
        <v>12</v>
      </c>
      <c r="D14" s="5" t="s">
        <v>35</v>
      </c>
      <c r="E14" s="7" t="n">
        <v>0</v>
      </c>
      <c r="F14" s="7" t="n">
        <f aca="false">E14/$B$2</f>
        <v>0</v>
      </c>
      <c r="G14" s="8" t="n">
        <f aca="false">F14/$B$6</f>
        <v>0</v>
      </c>
      <c r="I14" s="5" t="s">
        <v>36</v>
      </c>
      <c r="J14" s="6" t="n">
        <v>0.373387644263408</v>
      </c>
    </row>
    <row r="15" customFormat="false" ht="12.75" hidden="false" customHeight="false" outlineLevel="0" collapsed="false">
      <c r="A15" s="13" t="s">
        <v>34</v>
      </c>
      <c r="B15" s="7" t="n">
        <v>0</v>
      </c>
      <c r="D15" s="5" t="s">
        <v>36</v>
      </c>
      <c r="E15" s="7" t="n">
        <v>44</v>
      </c>
      <c r="F15" s="7" t="n">
        <f aca="false">E15/$B$2</f>
        <v>0.0275</v>
      </c>
      <c r="G15" s="8" t="n">
        <f aca="false">F15/$B$6</f>
        <v>0.373387644263408</v>
      </c>
      <c r="I15" s="5" t="s">
        <v>23</v>
      </c>
      <c r="J15" s="6" t="n">
        <v>0.237610319076714</v>
      </c>
    </row>
    <row r="16" customFormat="false" ht="12.75" hidden="false" customHeight="false" outlineLevel="0" collapsed="false">
      <c r="A16" s="13" t="s">
        <v>37</v>
      </c>
      <c r="B16" s="7" t="n">
        <v>120</v>
      </c>
      <c r="D16" s="5" t="s">
        <v>19</v>
      </c>
      <c r="E16" s="7" t="n">
        <v>290</v>
      </c>
      <c r="F16" s="7" t="n">
        <f aca="false">E16/$B$2</f>
        <v>0.18125</v>
      </c>
      <c r="G16" s="8" t="n">
        <f aca="false">F16/$B$6</f>
        <v>2.46096401900883</v>
      </c>
      <c r="I16" s="5" t="s">
        <v>38</v>
      </c>
      <c r="J16" s="6" t="n">
        <v>0.203665987780041</v>
      </c>
    </row>
    <row r="17" customFormat="false" ht="12.75" hidden="false" customHeight="false" outlineLevel="0" collapsed="false">
      <c r="A17" s="13" t="s">
        <v>37</v>
      </c>
      <c r="B17" s="7" t="n">
        <v>32</v>
      </c>
      <c r="D17" s="5" t="s">
        <v>32</v>
      </c>
      <c r="E17" s="7" t="n">
        <v>52</v>
      </c>
      <c r="F17" s="7" t="n">
        <f aca="false">E17/$B$2</f>
        <v>0.0325</v>
      </c>
      <c r="G17" s="8" t="n">
        <f aca="false">F17/$B$6</f>
        <v>0.441276306856755</v>
      </c>
      <c r="I17" s="5" t="s">
        <v>39</v>
      </c>
      <c r="J17" s="6" t="n">
        <v>0.169721656483367</v>
      </c>
    </row>
    <row r="18" customFormat="false" ht="12.75" hidden="false" customHeight="false" outlineLevel="0" collapsed="false">
      <c r="A18" s="13" t="s">
        <v>37</v>
      </c>
      <c r="B18" s="7" t="n">
        <v>24</v>
      </c>
      <c r="D18" s="5" t="s">
        <v>40</v>
      </c>
      <c r="E18" s="7" t="n">
        <v>4</v>
      </c>
      <c r="F18" s="7" t="n">
        <f aca="false">E18/$B$2</f>
        <v>0.0025</v>
      </c>
      <c r="G18" s="8" t="n">
        <f aca="false">F18/$B$6</f>
        <v>0.0339443312966735</v>
      </c>
      <c r="I18" s="5" t="s">
        <v>12</v>
      </c>
      <c r="J18" s="6" t="n">
        <v>0.10183299389002</v>
      </c>
    </row>
    <row r="19" customFormat="false" ht="12.75" hidden="false" customHeight="false" outlineLevel="0" collapsed="false">
      <c r="A19" s="13" t="s">
        <v>37</v>
      </c>
      <c r="B19" s="7" t="n">
        <v>8</v>
      </c>
      <c r="D19" s="5" t="s">
        <v>41</v>
      </c>
      <c r="E19" s="7" t="n">
        <v>8</v>
      </c>
      <c r="F19" s="7" t="n">
        <f aca="false">E19/$B$2</f>
        <v>0.005</v>
      </c>
      <c r="G19" s="8" t="n">
        <f aca="false">F19/$B$6</f>
        <v>0.0678886625933469</v>
      </c>
      <c r="I19" s="5" t="s">
        <v>42</v>
      </c>
      <c r="J19" s="6" t="n">
        <v>0.0678886625933469</v>
      </c>
    </row>
    <row r="20" customFormat="false" ht="12.75" hidden="false" customHeight="false" outlineLevel="0" collapsed="false">
      <c r="A20" s="13" t="s">
        <v>43</v>
      </c>
      <c r="B20" s="7" t="n">
        <v>28</v>
      </c>
      <c r="D20" s="5" t="s">
        <v>16</v>
      </c>
      <c r="E20" s="7" t="n">
        <v>296</v>
      </c>
      <c r="F20" s="7" t="n">
        <f aca="false">E20/$B$2</f>
        <v>0.185</v>
      </c>
      <c r="G20" s="8" t="n">
        <f aca="false">F20/$B$6</f>
        <v>2.51188051595384</v>
      </c>
      <c r="I20" s="5" t="s">
        <v>41</v>
      </c>
      <c r="J20" s="6" t="n">
        <v>0.0678886625933469</v>
      </c>
    </row>
    <row r="21" customFormat="false" ht="12.75" hidden="false" customHeight="false" outlineLevel="0" collapsed="false">
      <c r="A21" s="13" t="s">
        <v>43</v>
      </c>
      <c r="B21" s="7" t="n">
        <v>0</v>
      </c>
      <c r="D21" s="5" t="s">
        <v>38</v>
      </c>
      <c r="E21" s="7" t="n">
        <v>24</v>
      </c>
      <c r="F21" s="7" t="n">
        <f aca="false">E21/$B$2</f>
        <v>0.015</v>
      </c>
      <c r="G21" s="8" t="n">
        <f aca="false">F21/$B$6</f>
        <v>0.203665987780041</v>
      </c>
      <c r="I21" s="5" t="s">
        <v>40</v>
      </c>
      <c r="J21" s="6" t="n">
        <v>0.0339443312966735</v>
      </c>
    </row>
    <row r="22" customFormat="false" ht="12.75" hidden="false" customHeight="false" outlineLevel="0" collapsed="false">
      <c r="A22" s="13" t="s">
        <v>43</v>
      </c>
      <c r="B22" s="7" t="n">
        <v>0</v>
      </c>
      <c r="D22" s="5" t="s">
        <v>33</v>
      </c>
      <c r="E22" s="7" t="n">
        <v>44</v>
      </c>
      <c r="F22" s="7" t="n">
        <f aca="false">E22/$B$2</f>
        <v>0.0275</v>
      </c>
      <c r="G22" s="8" t="n">
        <f aca="false">F22/$B$6</f>
        <v>0.373387644263408</v>
      </c>
      <c r="I22" s="5" t="s">
        <v>44</v>
      </c>
      <c r="J22" s="6" t="n">
        <v>0</v>
      </c>
    </row>
    <row r="23" customFormat="false" ht="12.75" hidden="false" customHeight="false" outlineLevel="0" collapsed="false">
      <c r="A23" s="13" t="s">
        <v>45</v>
      </c>
      <c r="B23" s="7" t="n">
        <v>164</v>
      </c>
      <c r="D23" s="3" t="s">
        <v>46</v>
      </c>
      <c r="E23" s="3" t="n">
        <v>0</v>
      </c>
      <c r="F23" s="3" t="n">
        <f aca="false">E23/$B$2</f>
        <v>0</v>
      </c>
      <c r="G23" s="9" t="n">
        <f aca="false">F23/$B$6</f>
        <v>0</v>
      </c>
      <c r="I23" s="5" t="s">
        <v>47</v>
      </c>
      <c r="J23" s="6" t="n">
        <v>0</v>
      </c>
    </row>
    <row r="24" customFormat="false" ht="12.75" hidden="false" customHeight="false" outlineLevel="0" collapsed="false">
      <c r="A24" s="13" t="s">
        <v>45</v>
      </c>
      <c r="B24" s="7" t="n">
        <v>150</v>
      </c>
      <c r="D24" s="5" t="s">
        <v>48</v>
      </c>
      <c r="E24" s="7" t="n">
        <v>120</v>
      </c>
      <c r="F24" s="7" t="n">
        <f aca="false">E24/$B$2</f>
        <v>0.075</v>
      </c>
      <c r="G24" s="8" t="n">
        <f aca="false">F24/$B$6</f>
        <v>1.0183299389002</v>
      </c>
      <c r="I24" s="5" t="s">
        <v>35</v>
      </c>
      <c r="J24" s="6" t="n">
        <v>0</v>
      </c>
    </row>
    <row r="25" customFormat="false" ht="12.75" hidden="false" customHeight="false" outlineLevel="0" collapsed="false">
      <c r="A25" s="13" t="s">
        <v>45</v>
      </c>
      <c r="B25" s="7" t="n">
        <v>68</v>
      </c>
      <c r="D25" s="5" t="s">
        <v>42</v>
      </c>
      <c r="E25" s="7" t="n">
        <v>8</v>
      </c>
      <c r="F25" s="7" t="n">
        <f aca="false">E25/$B$2</f>
        <v>0.005</v>
      </c>
      <c r="G25" s="8" t="n">
        <f aca="false">F25/$B$6</f>
        <v>0.0678886625933469</v>
      </c>
      <c r="I25" s="5" t="s">
        <v>30</v>
      </c>
      <c r="J25" s="6" t="n">
        <v>0</v>
      </c>
    </row>
    <row r="26" customFormat="false" ht="12.75" hidden="false" customHeight="false" outlineLevel="0" collapsed="false">
      <c r="A26" s="13" t="s">
        <v>45</v>
      </c>
      <c r="B26" s="7" t="n">
        <v>44</v>
      </c>
      <c r="D26" s="5" t="s">
        <v>10</v>
      </c>
      <c r="E26" s="7" t="n">
        <v>448</v>
      </c>
      <c r="F26" s="7" t="n">
        <f aca="false">E26/$B$2</f>
        <v>0.28</v>
      </c>
      <c r="G26" s="8" t="n">
        <f aca="false">F26/$B$6</f>
        <v>3.80176510522743</v>
      </c>
      <c r="I26" s="5" t="s">
        <v>9</v>
      </c>
      <c r="J26" s="6" t="n">
        <v>0</v>
      </c>
    </row>
    <row r="27" customFormat="false" ht="12.75" hidden="false" customHeight="false" outlineLevel="0" collapsed="false">
      <c r="A27" s="13" t="s">
        <v>49</v>
      </c>
      <c r="B27" s="7" t="n">
        <v>156</v>
      </c>
      <c r="D27" s="5" t="s">
        <v>47</v>
      </c>
      <c r="E27" s="7" t="n">
        <v>0</v>
      </c>
      <c r="F27" s="7" t="n">
        <f aca="false">E27/$B$2</f>
        <v>0</v>
      </c>
      <c r="G27" s="8" t="n">
        <f aca="false">F27/$B$6</f>
        <v>0</v>
      </c>
      <c r="I27" s="3" t="s">
        <v>50</v>
      </c>
      <c r="J27" s="14" t="n">
        <v>0</v>
      </c>
    </row>
    <row r="28" customFormat="false" ht="12.75" hidden="false" customHeight="false" outlineLevel="0" collapsed="false">
      <c r="A28" s="13" t="s">
        <v>49</v>
      </c>
      <c r="B28" s="7" t="n">
        <v>76</v>
      </c>
      <c r="D28" s="5" t="s">
        <v>39</v>
      </c>
      <c r="E28" s="7" t="n">
        <v>20</v>
      </c>
      <c r="F28" s="7" t="n">
        <f aca="false">E28/$B$2</f>
        <v>0.0125</v>
      </c>
      <c r="G28" s="8" t="n">
        <f aca="false">F28/$B$6</f>
        <v>0.169721656483367</v>
      </c>
      <c r="I28" s="3" t="s">
        <v>51</v>
      </c>
      <c r="J28" s="14" t="n">
        <v>0</v>
      </c>
    </row>
    <row r="29" customFormat="false" ht="12.75" hidden="false" customHeight="false" outlineLevel="0" collapsed="false">
      <c r="A29" s="13" t="s">
        <v>49</v>
      </c>
      <c r="B29" s="7" t="n">
        <v>32</v>
      </c>
      <c r="D29" s="3" t="s">
        <v>51</v>
      </c>
      <c r="E29" s="3" t="n">
        <v>0</v>
      </c>
      <c r="F29" s="3" t="n">
        <f aca="false">E29/$B$2</f>
        <v>0</v>
      </c>
      <c r="G29" s="9" t="n">
        <f aca="false">F29/$B$6</f>
        <v>0</v>
      </c>
      <c r="I29" s="3" t="s">
        <v>46</v>
      </c>
      <c r="J29" s="14" t="n">
        <v>0</v>
      </c>
    </row>
    <row r="30" customFormat="false" ht="12.75" hidden="false" customHeight="false" outlineLevel="0" collapsed="false">
      <c r="A30" s="13" t="s">
        <v>49</v>
      </c>
      <c r="B30" s="7" t="n">
        <v>24</v>
      </c>
      <c r="D30" s="5" t="s">
        <v>31</v>
      </c>
      <c r="E30" s="7" t="n">
        <v>68</v>
      </c>
      <c r="F30" s="7" t="n">
        <f aca="false">E30/$B$2</f>
        <v>0.0425</v>
      </c>
      <c r="G30" s="8" t="n">
        <f aca="false">F30/$B$6</f>
        <v>0.577053632043449</v>
      </c>
      <c r="I30" s="3" t="s">
        <v>18</v>
      </c>
      <c r="J30" s="14" t="n">
        <v>0</v>
      </c>
    </row>
    <row r="31" customFormat="false" ht="12.75" hidden="false" customHeight="false" outlineLevel="0" collapsed="false">
      <c r="A31" s="13" t="s">
        <v>52</v>
      </c>
      <c r="B31" s="7" t="n">
        <v>52</v>
      </c>
      <c r="D31" s="5" t="s">
        <v>7</v>
      </c>
      <c r="E31" s="7" t="n">
        <v>456</v>
      </c>
      <c r="F31" s="7" t="n">
        <f aca="false">E31/$B$2</f>
        <v>0.285</v>
      </c>
      <c r="G31" s="8" t="n">
        <f aca="false">F31/$B$6</f>
        <v>3.86965376782077</v>
      </c>
      <c r="I31" s="3" t="s">
        <v>26</v>
      </c>
      <c r="J31" s="14" t="n">
        <v>0</v>
      </c>
    </row>
    <row r="32" customFormat="false" ht="12.75" hidden="false" customHeight="false" outlineLevel="0" collapsed="false">
      <c r="A32" s="13" t="s">
        <v>52</v>
      </c>
      <c r="B32" s="7" t="n">
        <v>30</v>
      </c>
      <c r="D32" s="3" t="s">
        <v>50</v>
      </c>
      <c r="E32" s="3" t="n">
        <v>0</v>
      </c>
      <c r="F32" s="3" t="n">
        <f aca="false">E32/$B$2</f>
        <v>0</v>
      </c>
      <c r="G32" s="9" t="n">
        <f aca="false">F32/$B$6</f>
        <v>0</v>
      </c>
      <c r="I32" s="3" t="s">
        <v>15</v>
      </c>
      <c r="J32" s="14" t="n">
        <v>0</v>
      </c>
    </row>
    <row r="33" customFormat="false" ht="12.75" hidden="false" customHeight="false" outlineLevel="0" collapsed="false">
      <c r="A33" s="13" t="s">
        <v>52</v>
      </c>
      <c r="B33" s="7" t="n">
        <v>24</v>
      </c>
      <c r="D33" s="5" t="s">
        <v>44</v>
      </c>
      <c r="E33" s="7" t="n">
        <v>0</v>
      </c>
      <c r="F33" s="7" t="n">
        <f aca="false">E33/$B$2</f>
        <v>0</v>
      </c>
      <c r="G33" s="8" t="n">
        <f aca="false">F33/$B$6</f>
        <v>0</v>
      </c>
      <c r="I33" s="3" t="s">
        <v>6</v>
      </c>
      <c r="J33" s="14" t="n">
        <v>0</v>
      </c>
    </row>
    <row r="34" customFormat="false" ht="12.75" hidden="false" customHeight="false" outlineLevel="0" collapsed="false">
      <c r="A34" s="13" t="s">
        <v>52</v>
      </c>
      <c r="B34" s="7" t="n">
        <v>20</v>
      </c>
    </row>
    <row r="35" customFormat="false" ht="12.75" hidden="false" customHeight="false" outlineLevel="0" collapsed="false">
      <c r="A35" s="13" t="s">
        <v>53</v>
      </c>
      <c r="B35" s="7" t="n">
        <v>20</v>
      </c>
    </row>
    <row r="36" customFormat="false" ht="12.75" hidden="false" customHeight="false" outlineLevel="0" collapsed="false">
      <c r="A36" s="13" t="s">
        <v>53</v>
      </c>
      <c r="B36" s="7" t="n">
        <v>12</v>
      </c>
    </row>
    <row r="37" customFormat="false" ht="12.75" hidden="false" customHeight="false" outlineLevel="0" collapsed="false">
      <c r="A37" s="13" t="s">
        <v>53</v>
      </c>
      <c r="B37" s="7" t="n">
        <v>8</v>
      </c>
    </row>
    <row r="38" customFormat="false" ht="12.75" hidden="false" customHeight="false" outlineLevel="0" collapsed="false">
      <c r="A38" s="13" t="s">
        <v>53</v>
      </c>
      <c r="B38" s="7" t="n">
        <v>4</v>
      </c>
    </row>
    <row r="39" customFormat="false" ht="12.75" hidden="false" customHeight="false" outlineLevel="0" collapsed="false">
      <c r="A39" s="13" t="s">
        <v>54</v>
      </c>
      <c r="B39" s="7" t="n">
        <v>198</v>
      </c>
    </row>
    <row r="40" customFormat="false" ht="12.75" hidden="false" customHeight="false" outlineLevel="0" collapsed="false">
      <c r="A40" s="13" t="s">
        <v>54</v>
      </c>
      <c r="B40" s="7" t="n">
        <v>68</v>
      </c>
    </row>
    <row r="41" customFormat="false" ht="12.75" hidden="false" customHeight="false" outlineLevel="0" collapsed="false">
      <c r="A41" s="13" t="s">
        <v>54</v>
      </c>
      <c r="B41" s="7" t="n">
        <v>12</v>
      </c>
    </row>
    <row r="42" customFormat="false" ht="12.75" hidden="false" customHeight="false" outlineLevel="0" collapsed="false">
      <c r="A42" s="13" t="s">
        <v>54</v>
      </c>
      <c r="B42" s="7" t="n">
        <v>12</v>
      </c>
    </row>
    <row r="43" customFormat="false" ht="12.75" hidden="false" customHeight="false" outlineLevel="0" collapsed="false">
      <c r="A43" s="13" t="s">
        <v>55</v>
      </c>
      <c r="B43" s="7" t="n">
        <v>28</v>
      </c>
    </row>
    <row r="44" customFormat="false" ht="12.75" hidden="false" customHeight="false" outlineLevel="0" collapsed="false">
      <c r="A44" s="13" t="s">
        <v>55</v>
      </c>
      <c r="B44" s="7" t="n">
        <v>20</v>
      </c>
    </row>
    <row r="45" customFormat="false" ht="12.75" hidden="false" customHeight="false" outlineLevel="0" collapsed="false">
      <c r="A45" s="13" t="s">
        <v>55</v>
      </c>
      <c r="B45" s="7" t="n">
        <v>4</v>
      </c>
    </row>
    <row r="46" customFormat="false" ht="12.75" hidden="false" customHeight="false" outlineLevel="0" collapsed="false">
      <c r="A46" s="13" t="s">
        <v>55</v>
      </c>
      <c r="B46" s="7" t="n">
        <v>0</v>
      </c>
    </row>
    <row r="47" customFormat="false" ht="12.75" hidden="false" customHeight="false" outlineLevel="0" collapsed="false">
      <c r="A47" s="13" t="s">
        <v>56</v>
      </c>
      <c r="B47" s="7" t="n">
        <v>4</v>
      </c>
    </row>
    <row r="48" customFormat="false" ht="12.75" hidden="false" customHeight="false" outlineLevel="0" collapsed="false">
      <c r="A48" s="13" t="s">
        <v>56</v>
      </c>
      <c r="B48" s="7" t="n">
        <v>0</v>
      </c>
    </row>
    <row r="49" customFormat="false" ht="12.75" hidden="false" customHeight="false" outlineLevel="0" collapsed="false">
      <c r="A49" s="13" t="s">
        <v>56</v>
      </c>
      <c r="B49" s="7" t="n">
        <v>0</v>
      </c>
    </row>
    <row r="50" customFormat="false" ht="12.75" hidden="false" customHeight="false" outlineLevel="0" collapsed="false">
      <c r="A50" s="13" t="s">
        <v>56</v>
      </c>
      <c r="B50" s="7" t="n">
        <v>0</v>
      </c>
    </row>
    <row r="51" customFormat="false" ht="12.75" hidden="false" customHeight="false" outlineLevel="0" collapsed="false">
      <c r="A51" s="13" t="s">
        <v>57</v>
      </c>
      <c r="B51" s="7" t="n">
        <v>8</v>
      </c>
    </row>
    <row r="52" customFormat="false" ht="12.75" hidden="false" customHeight="false" outlineLevel="0" collapsed="false">
      <c r="A52" s="13" t="s">
        <v>57</v>
      </c>
      <c r="B52" s="7" t="n">
        <v>0</v>
      </c>
    </row>
    <row r="53" customFormat="false" ht="12.75" hidden="false" customHeight="false" outlineLevel="0" collapsed="false">
      <c r="A53" s="13" t="s">
        <v>57</v>
      </c>
      <c r="B53" s="7" t="n">
        <v>0</v>
      </c>
    </row>
    <row r="54" customFormat="false" ht="12.75" hidden="false" customHeight="false" outlineLevel="0" collapsed="false">
      <c r="A54" s="13" t="s">
        <v>57</v>
      </c>
      <c r="B54" s="7" t="n">
        <v>0</v>
      </c>
    </row>
    <row r="55" customFormat="false" ht="12.75" hidden="false" customHeight="false" outlineLevel="0" collapsed="false">
      <c r="A55" s="13" t="s">
        <v>58</v>
      </c>
      <c r="B55" s="7" t="n">
        <v>200</v>
      </c>
    </row>
    <row r="56" customFormat="false" ht="12.75" hidden="false" customHeight="false" outlineLevel="0" collapsed="false">
      <c r="A56" s="13" t="s">
        <v>58</v>
      </c>
      <c r="B56" s="7" t="n">
        <v>60</v>
      </c>
    </row>
    <row r="57" customFormat="false" ht="12.75" hidden="false" customHeight="false" outlineLevel="0" collapsed="false">
      <c r="A57" s="13" t="s">
        <v>58</v>
      </c>
      <c r="B57" s="7" t="n">
        <v>28</v>
      </c>
    </row>
    <row r="58" customFormat="false" ht="12.75" hidden="false" customHeight="false" outlineLevel="0" collapsed="false">
      <c r="A58" s="13" t="s">
        <v>58</v>
      </c>
      <c r="B58" s="7" t="n">
        <v>8</v>
      </c>
    </row>
    <row r="59" customFormat="false" ht="12.75" hidden="false" customHeight="false" outlineLevel="0" collapsed="false">
      <c r="A59" s="13" t="s">
        <v>59</v>
      </c>
      <c r="B59" s="7" t="n">
        <v>16</v>
      </c>
    </row>
    <row r="60" customFormat="false" ht="12.75" hidden="false" customHeight="false" outlineLevel="0" collapsed="false">
      <c r="A60" s="13" t="s">
        <v>59</v>
      </c>
      <c r="B60" s="7" t="n">
        <v>8</v>
      </c>
    </row>
    <row r="61" customFormat="false" ht="12.75" hidden="false" customHeight="false" outlineLevel="0" collapsed="false">
      <c r="A61" s="13" t="s">
        <v>59</v>
      </c>
      <c r="B61" s="7" t="n">
        <v>0</v>
      </c>
    </row>
    <row r="62" customFormat="false" ht="12.75" hidden="false" customHeight="false" outlineLevel="0" collapsed="false">
      <c r="A62" s="13" t="s">
        <v>59</v>
      </c>
      <c r="B62" s="7" t="n">
        <v>0</v>
      </c>
    </row>
    <row r="63" customFormat="false" ht="12.75" hidden="false" customHeight="false" outlineLevel="0" collapsed="false">
      <c r="A63" s="13" t="s">
        <v>60</v>
      </c>
      <c r="B63" s="7" t="n">
        <v>24</v>
      </c>
    </row>
    <row r="64" customFormat="false" ht="12.75" hidden="false" customHeight="false" outlineLevel="0" collapsed="false">
      <c r="A64" s="13" t="s">
        <v>60</v>
      </c>
      <c r="B64" s="7" t="n">
        <v>20</v>
      </c>
    </row>
    <row r="65" customFormat="false" ht="12.75" hidden="false" customHeight="false" outlineLevel="0" collapsed="false">
      <c r="A65" s="13" t="s">
        <v>60</v>
      </c>
      <c r="B65" s="7" t="n">
        <v>0</v>
      </c>
    </row>
    <row r="66" customFormat="false" ht="12.75" hidden="false" customHeight="false" outlineLevel="0" collapsed="false">
      <c r="A66" s="13" t="s">
        <v>60</v>
      </c>
      <c r="B66" s="7" t="n">
        <v>0</v>
      </c>
    </row>
    <row r="67" customFormat="false" ht="12.75" hidden="false" customHeight="false" outlineLevel="0" collapsed="false">
      <c r="A67" s="13" t="s">
        <v>61</v>
      </c>
      <c r="B67" s="7" t="n">
        <v>68</v>
      </c>
    </row>
    <row r="68" customFormat="false" ht="12.75" hidden="false" customHeight="false" outlineLevel="0" collapsed="false">
      <c r="A68" s="13" t="s">
        <v>61</v>
      </c>
      <c r="B68" s="7" t="n">
        <v>28</v>
      </c>
    </row>
    <row r="69" customFormat="false" ht="12.75" hidden="false" customHeight="false" outlineLevel="0" collapsed="false">
      <c r="A69" s="13" t="s">
        <v>61</v>
      </c>
      <c r="B69" s="7" t="n">
        <v>20</v>
      </c>
    </row>
    <row r="70" customFormat="false" ht="12.75" hidden="false" customHeight="false" outlineLevel="0" collapsed="false">
      <c r="A70" s="13" t="s">
        <v>61</v>
      </c>
      <c r="B70" s="7" t="n">
        <v>4</v>
      </c>
    </row>
    <row r="71" customFormat="false" ht="12.75" hidden="false" customHeight="false" outlineLevel="0" collapsed="false">
      <c r="A71" s="13" t="s">
        <v>62</v>
      </c>
      <c r="B71" s="7" t="n">
        <v>4</v>
      </c>
    </row>
    <row r="72" customFormat="false" ht="12.75" hidden="false" customHeight="false" outlineLevel="0" collapsed="false">
      <c r="A72" s="13" t="s">
        <v>62</v>
      </c>
      <c r="B72" s="7" t="n">
        <v>4</v>
      </c>
    </row>
    <row r="73" customFormat="false" ht="12.75" hidden="false" customHeight="false" outlineLevel="0" collapsed="false">
      <c r="A73" s="13" t="s">
        <v>62</v>
      </c>
      <c r="B73" s="7" t="n">
        <v>0</v>
      </c>
    </row>
    <row r="74" customFormat="false" ht="12.75" hidden="false" customHeight="false" outlineLevel="0" collapsed="false">
      <c r="A74" s="13" t="s">
        <v>62</v>
      </c>
      <c r="B74" s="7" t="n">
        <v>0</v>
      </c>
    </row>
    <row r="75" customFormat="false" ht="12.75" hidden="false" customHeight="false" outlineLevel="0" collapsed="false">
      <c r="A75" s="13" t="s">
        <v>63</v>
      </c>
      <c r="B75" s="7" t="n">
        <v>396</v>
      </c>
    </row>
    <row r="76" customFormat="false" ht="12.75" hidden="false" customHeight="false" outlineLevel="0" collapsed="false">
      <c r="A76" s="13" t="s">
        <v>63</v>
      </c>
      <c r="B76" s="7" t="n">
        <v>32</v>
      </c>
    </row>
    <row r="77" customFormat="false" ht="12.75" hidden="false" customHeight="false" outlineLevel="0" collapsed="false">
      <c r="A77" s="13" t="s">
        <v>63</v>
      </c>
      <c r="B77" s="7" t="n">
        <v>20</v>
      </c>
    </row>
    <row r="78" customFormat="false" ht="12.75" hidden="false" customHeight="false" outlineLevel="0" collapsed="false">
      <c r="A78" s="13" t="s">
        <v>63</v>
      </c>
      <c r="B78" s="7" t="n">
        <v>0</v>
      </c>
    </row>
    <row r="79" customFormat="false" ht="12.75" hidden="false" customHeight="false" outlineLevel="0" collapsed="false">
      <c r="A79" s="13" t="s">
        <v>64</v>
      </c>
      <c r="B79" s="7" t="n">
        <v>20</v>
      </c>
    </row>
    <row r="80" customFormat="false" ht="12.75" hidden="false" customHeight="false" outlineLevel="0" collapsed="false">
      <c r="A80" s="13" t="s">
        <v>64</v>
      </c>
      <c r="B80" s="7" t="n">
        <v>0</v>
      </c>
    </row>
    <row r="81" customFormat="false" ht="12.75" hidden="false" customHeight="false" outlineLevel="0" collapsed="false">
      <c r="A81" s="13" t="s">
        <v>64</v>
      </c>
      <c r="B81" s="7" t="n">
        <v>0</v>
      </c>
    </row>
    <row r="82" customFormat="false" ht="12.75" hidden="false" customHeight="false" outlineLevel="0" collapsed="false">
      <c r="A82" s="13" t="s">
        <v>64</v>
      </c>
      <c r="B82" s="7" t="n">
        <v>0</v>
      </c>
    </row>
    <row r="83" customFormat="false" ht="12.75" hidden="false" customHeight="false" outlineLevel="0" collapsed="false">
      <c r="A83" s="13" t="s">
        <v>65</v>
      </c>
      <c r="B83" s="7" t="n">
        <v>60</v>
      </c>
    </row>
    <row r="84" customFormat="false" ht="12.75" hidden="false" customHeight="false" outlineLevel="0" collapsed="false">
      <c r="A84" s="13" t="s">
        <v>65</v>
      </c>
      <c r="B84" s="7" t="n">
        <v>8</v>
      </c>
    </row>
    <row r="85" customFormat="false" ht="12.75" hidden="false" customHeight="false" outlineLevel="0" collapsed="false">
      <c r="A85" s="13" t="s">
        <v>65</v>
      </c>
      <c r="B85" s="7" t="n">
        <v>0</v>
      </c>
    </row>
    <row r="86" customFormat="false" ht="12.75" hidden="false" customHeight="false" outlineLevel="0" collapsed="false">
      <c r="A86" s="13" t="s">
        <v>65</v>
      </c>
      <c r="B86" s="7" t="n">
        <v>0</v>
      </c>
    </row>
    <row r="87" customFormat="false" ht="12.75" hidden="false" customHeight="false" outlineLevel="0" collapsed="false">
      <c r="A87" s="13" t="s">
        <v>66</v>
      </c>
      <c r="B87" s="7" t="n">
        <v>200</v>
      </c>
    </row>
    <row r="88" customFormat="false" ht="12.75" hidden="false" customHeight="false" outlineLevel="0" collapsed="false">
      <c r="A88" s="13" t="s">
        <v>66</v>
      </c>
      <c r="B88" s="7" t="n">
        <v>172</v>
      </c>
    </row>
    <row r="89" customFormat="false" ht="12.75" hidden="false" customHeight="false" outlineLevel="0" collapsed="false">
      <c r="A89" s="13" t="s">
        <v>66</v>
      </c>
      <c r="B89" s="7" t="n">
        <v>44</v>
      </c>
    </row>
    <row r="90" customFormat="false" ht="12.75" hidden="false" customHeight="false" outlineLevel="0" collapsed="false">
      <c r="A90" s="13" t="s">
        <v>66</v>
      </c>
      <c r="B90" s="7" t="n">
        <v>40</v>
      </c>
    </row>
    <row r="91" customFormat="false" ht="12.75" hidden="false" customHeight="false" outlineLevel="0" collapsed="false">
      <c r="A91" s="13" t="s">
        <v>67</v>
      </c>
      <c r="B91" s="7" t="n">
        <v>0</v>
      </c>
    </row>
    <row r="92" customFormat="false" ht="12.75" hidden="false" customHeight="false" outlineLevel="0" collapsed="false">
      <c r="A92" s="13" t="s">
        <v>67</v>
      </c>
      <c r="B92" s="7" t="n">
        <v>0</v>
      </c>
    </row>
    <row r="93" customFormat="false" ht="12.75" hidden="false" customHeight="false" outlineLevel="0" collapsed="false">
      <c r="A93" s="13" t="s">
        <v>67</v>
      </c>
      <c r="B93" s="7" t="n">
        <v>0</v>
      </c>
    </row>
    <row r="97" customFormat="false" ht="13.5" hidden="false" customHeight="false" outlineLevel="0" collapsed="false">
      <c r="A9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4" min="4" style="0" width="16.42"/>
    <col collapsed="false" customWidth="true" hidden="false" outlineLevel="0" max="5" min="5" style="0" width="7.14"/>
    <col collapsed="false" customWidth="true" hidden="false" outlineLevel="0" max="6" min="6" style="0" width="8.99"/>
    <col collapsed="false" customWidth="true" hidden="false" outlineLevel="0" max="7" min="7" style="0" width="11.99"/>
    <col collapsed="false" customWidth="true" hidden="false" outlineLevel="0" max="9" min="9" style="0" width="16.42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 t="s">
        <v>0</v>
      </c>
      <c r="B1" s="1"/>
      <c r="C1" s="16"/>
      <c r="D1" s="1" t="s">
        <v>1</v>
      </c>
      <c r="E1" s="1" t="s">
        <v>2</v>
      </c>
      <c r="F1" s="1" t="s">
        <v>3</v>
      </c>
      <c r="G1" s="1" t="s">
        <v>4</v>
      </c>
      <c r="I1" s="1" t="s">
        <v>1</v>
      </c>
      <c r="J1" s="1" t="s">
        <v>4</v>
      </c>
    </row>
    <row r="2" customFormat="false" ht="12.75" hidden="false" customHeight="false" outlineLevel="0" collapsed="false">
      <c r="A2" s="2" t="s">
        <v>5</v>
      </c>
      <c r="B2" s="2" t="n">
        <v>1600</v>
      </c>
      <c r="D2" s="5" t="s">
        <v>68</v>
      </c>
      <c r="E2" s="17" t="n">
        <v>0</v>
      </c>
      <c r="F2" s="18" t="n">
        <f aca="false">E2/$B$2</f>
        <v>0</v>
      </c>
      <c r="G2" s="18" t="n">
        <f aca="false">F2/$B$6</f>
        <v>0</v>
      </c>
      <c r="I2" s="5" t="s">
        <v>19</v>
      </c>
      <c r="J2" s="18" t="n">
        <v>3.0485343584815</v>
      </c>
    </row>
    <row r="3" customFormat="false" ht="12.75" hidden="false" customHeight="false" outlineLevel="0" collapsed="false">
      <c r="A3" s="2" t="s">
        <v>8</v>
      </c>
      <c r="B3" s="2" t="n">
        <v>32</v>
      </c>
      <c r="D3" s="5" t="s">
        <v>9</v>
      </c>
      <c r="E3" s="17" t="n">
        <v>380</v>
      </c>
      <c r="F3" s="18" t="n">
        <f aca="false">E3/$B$2</f>
        <v>0.2375</v>
      </c>
      <c r="G3" s="18" t="n">
        <f aca="false">F3/$B$6</f>
        <v>1.46083613647285</v>
      </c>
      <c r="I3" s="5" t="s">
        <v>7</v>
      </c>
      <c r="J3" s="18" t="n">
        <v>2.82172032676598</v>
      </c>
    </row>
    <row r="4" s="16" customFormat="true" ht="12.75" hidden="false" customHeight="false" outlineLevel="0" collapsed="false">
      <c r="A4" s="2" t="s">
        <v>11</v>
      </c>
      <c r="B4" s="19" t="n">
        <f aca="false">SUM(E2:E33)</f>
        <v>8324</v>
      </c>
      <c r="C4" s="0"/>
      <c r="D4" s="5" t="s">
        <v>12</v>
      </c>
      <c r="E4" s="17" t="n">
        <v>36</v>
      </c>
      <c r="F4" s="18" t="n">
        <f aca="false">E4/$B$2</f>
        <v>0.0225</v>
      </c>
      <c r="G4" s="18" t="n">
        <f aca="false">F4/$B$6</f>
        <v>0.138395002402691</v>
      </c>
      <c r="I4" s="5" t="s">
        <v>22</v>
      </c>
      <c r="J4" s="18" t="n">
        <v>2.57184046131668</v>
      </c>
    </row>
    <row r="5" customFormat="false" ht="12.75" hidden="false" customHeight="false" outlineLevel="0" collapsed="false">
      <c r="A5" s="2" t="s">
        <v>14</v>
      </c>
      <c r="B5" s="2" t="n">
        <f aca="false">B4/B3</f>
        <v>260.125</v>
      </c>
      <c r="D5" s="5" t="s">
        <v>69</v>
      </c>
      <c r="E5" s="17" t="n">
        <v>195</v>
      </c>
      <c r="F5" s="18" t="n">
        <f aca="false">E5/$B$2</f>
        <v>0.121875</v>
      </c>
      <c r="G5" s="18" t="n">
        <f aca="false">F5/$B$6</f>
        <v>0.74963959634791</v>
      </c>
      <c r="I5" s="5" t="s">
        <v>16</v>
      </c>
      <c r="J5" s="18" t="n">
        <v>2.537241710716</v>
      </c>
    </row>
    <row r="6" customFormat="false" ht="12.75" hidden="false" customHeight="false" outlineLevel="0" collapsed="false">
      <c r="A6" s="2" t="s">
        <v>17</v>
      </c>
      <c r="B6" s="10" t="n">
        <f aca="false">B5/B2</f>
        <v>0.162578125</v>
      </c>
      <c r="D6" s="5" t="s">
        <v>70</v>
      </c>
      <c r="E6" s="17" t="n">
        <v>0</v>
      </c>
      <c r="F6" s="18" t="n">
        <f aca="false">E6/$B$2</f>
        <v>0</v>
      </c>
      <c r="G6" s="18" t="n">
        <f aca="false">F6/$B$6</f>
        <v>0</v>
      </c>
      <c r="I6" s="5" t="s">
        <v>13</v>
      </c>
      <c r="J6" s="18" t="n">
        <v>2.46035559827006</v>
      </c>
    </row>
    <row r="7" customFormat="false" ht="12.75" hidden="false" customHeight="false" outlineLevel="0" collapsed="false">
      <c r="A7" s="11" t="s">
        <v>20</v>
      </c>
      <c r="D7" s="5" t="s">
        <v>21</v>
      </c>
      <c r="E7" s="17" t="n">
        <v>355</v>
      </c>
      <c r="F7" s="18" t="n">
        <f aca="false">E7/$B$2</f>
        <v>0.221875</v>
      </c>
      <c r="G7" s="18" t="n">
        <f aca="false">F7/$B$6</f>
        <v>1.36472849591543</v>
      </c>
      <c r="I7" s="5" t="s">
        <v>10</v>
      </c>
      <c r="J7" s="20" t="n">
        <v>2.24891878904373</v>
      </c>
    </row>
    <row r="8" customFormat="false" ht="12.75" hidden="false" customHeight="false" outlineLevel="0" collapsed="false">
      <c r="D8" s="5" t="s">
        <v>71</v>
      </c>
      <c r="E8" s="17" t="n">
        <v>134</v>
      </c>
      <c r="F8" s="18" t="n">
        <f aca="false">E8/$B$2</f>
        <v>0.08375</v>
      </c>
      <c r="G8" s="18" t="n">
        <f aca="false">F8/$B$6</f>
        <v>0.515136953387794</v>
      </c>
      <c r="I8" s="5" t="s">
        <v>27</v>
      </c>
      <c r="J8" s="18" t="n">
        <v>1.86448822681403</v>
      </c>
    </row>
    <row r="9" customFormat="false" ht="12.75" hidden="false" customHeight="false" outlineLevel="0" collapsed="false">
      <c r="D9" s="5" t="s">
        <v>23</v>
      </c>
      <c r="E9" s="17" t="n">
        <v>14</v>
      </c>
      <c r="F9" s="18" t="n">
        <f aca="false">E9/$B$2</f>
        <v>0.00875</v>
      </c>
      <c r="G9" s="18" t="n">
        <f aca="false">F9/$B$6</f>
        <v>0.0538202787121576</v>
      </c>
      <c r="I9" s="5" t="s">
        <v>33</v>
      </c>
      <c r="J9" s="18" t="n">
        <v>1.47621335896204</v>
      </c>
    </row>
    <row r="10" customFormat="false" ht="12.75" hidden="false" customHeight="false" outlineLevel="0" collapsed="false">
      <c r="D10" s="5" t="s">
        <v>13</v>
      </c>
      <c r="E10" s="17" t="n">
        <v>640</v>
      </c>
      <c r="F10" s="18" t="n">
        <f aca="false">E10/$B$2</f>
        <v>0.4</v>
      </c>
      <c r="G10" s="18" t="n">
        <f aca="false">F10/$B$6</f>
        <v>2.46035559827006</v>
      </c>
      <c r="I10" s="5" t="s">
        <v>9</v>
      </c>
      <c r="J10" s="18" t="n">
        <v>1.46083613647285</v>
      </c>
    </row>
    <row r="11" customFormat="false" ht="12.75" hidden="false" customHeight="false" outlineLevel="0" collapsed="false">
      <c r="D11" s="5" t="s">
        <v>30</v>
      </c>
      <c r="E11" s="17" t="n">
        <v>22</v>
      </c>
      <c r="F11" s="18" t="n">
        <f aca="false">E11/$B$2</f>
        <v>0.01375</v>
      </c>
      <c r="G11" s="18" t="n">
        <f aca="false">F11/$B$6</f>
        <v>0.0845747236905334</v>
      </c>
      <c r="I11" s="5" t="s">
        <v>72</v>
      </c>
      <c r="J11" s="18" t="n">
        <v>1.46083613647285</v>
      </c>
    </row>
    <row r="12" customFormat="false" ht="12.75" hidden="false" customHeight="false" outlineLevel="0" collapsed="false">
      <c r="D12" s="5" t="s">
        <v>22</v>
      </c>
      <c r="E12" s="17" t="n">
        <v>669</v>
      </c>
      <c r="F12" s="18" t="n">
        <f aca="false">E12/$B$2</f>
        <v>0.418125</v>
      </c>
      <c r="G12" s="18" t="n">
        <f aca="false">F12/$B$6</f>
        <v>2.57184046131668</v>
      </c>
      <c r="I12" s="5" t="s">
        <v>36</v>
      </c>
      <c r="J12" s="18" t="n">
        <v>1.43392599711677</v>
      </c>
    </row>
    <row r="13" customFormat="false" ht="12.75" hidden="false" customHeight="false" outlineLevel="0" collapsed="false">
      <c r="D13" s="5" t="s">
        <v>27</v>
      </c>
      <c r="E13" s="17" t="n">
        <v>485</v>
      </c>
      <c r="F13" s="18" t="n">
        <f aca="false">E13/$B$2</f>
        <v>0.303125</v>
      </c>
      <c r="G13" s="18" t="n">
        <f aca="false">F13/$B$6</f>
        <v>1.86448822681403</v>
      </c>
      <c r="I13" s="5" t="s">
        <v>21</v>
      </c>
      <c r="J13" s="18" t="n">
        <v>1.36472849591543</v>
      </c>
    </row>
    <row r="14" customFormat="false" ht="12.75" hidden="false" customHeight="false" outlineLevel="0" collapsed="false">
      <c r="D14" s="5" t="s">
        <v>35</v>
      </c>
      <c r="E14" s="17" t="n">
        <v>0</v>
      </c>
      <c r="F14" s="18" t="n">
        <f aca="false">E14/$B$2</f>
        <v>0</v>
      </c>
      <c r="G14" s="18" t="n">
        <f aca="false">F14/$B$6</f>
        <v>0</v>
      </c>
      <c r="I14" s="5" t="s">
        <v>40</v>
      </c>
      <c r="J14" s="18" t="n">
        <v>1.268620855358</v>
      </c>
    </row>
    <row r="15" customFormat="false" ht="12.75" hidden="false" customHeight="false" outlineLevel="0" collapsed="false">
      <c r="D15" s="5" t="s">
        <v>36</v>
      </c>
      <c r="E15" s="17" t="n">
        <v>373</v>
      </c>
      <c r="F15" s="18" t="n">
        <f aca="false">E15/$B$2</f>
        <v>0.233125</v>
      </c>
      <c r="G15" s="18" t="n">
        <f aca="false">F15/$B$6</f>
        <v>1.43392599711677</v>
      </c>
      <c r="I15" s="5" t="s">
        <v>29</v>
      </c>
      <c r="J15" s="18" t="n">
        <v>0.841902931283037</v>
      </c>
    </row>
    <row r="16" customFormat="false" ht="12.75" hidden="false" customHeight="false" outlineLevel="0" collapsed="false">
      <c r="D16" s="5" t="s">
        <v>19</v>
      </c>
      <c r="E16" s="17" t="n">
        <v>793</v>
      </c>
      <c r="F16" s="18" t="n">
        <f aca="false">E16/$B$2</f>
        <v>0.495625</v>
      </c>
      <c r="G16" s="18" t="n">
        <f aca="false">F16/$B$6</f>
        <v>3.0485343584815</v>
      </c>
      <c r="I16" s="5" t="s">
        <v>42</v>
      </c>
      <c r="J16" s="18" t="n">
        <v>0.807304180682364</v>
      </c>
    </row>
    <row r="17" customFormat="false" ht="12.75" hidden="false" customHeight="false" outlineLevel="0" collapsed="false">
      <c r="D17" s="5" t="s">
        <v>32</v>
      </c>
      <c r="E17" s="17" t="n">
        <v>102</v>
      </c>
      <c r="F17" s="18" t="n">
        <f aca="false">E17/$B$2</f>
        <v>0.06375</v>
      </c>
      <c r="G17" s="18" t="n">
        <f aca="false">F17/$B$6</f>
        <v>0.392119173474291</v>
      </c>
      <c r="I17" s="5" t="s">
        <v>69</v>
      </c>
      <c r="J17" s="18" t="n">
        <v>0.74963959634791</v>
      </c>
    </row>
    <row r="18" customFormat="false" ht="12.75" hidden="false" customHeight="false" outlineLevel="0" collapsed="false">
      <c r="D18" s="5" t="s">
        <v>40</v>
      </c>
      <c r="E18" s="17" t="n">
        <v>330</v>
      </c>
      <c r="F18" s="18" t="n">
        <f aca="false">E18/$B$2</f>
        <v>0.20625</v>
      </c>
      <c r="G18" s="18" t="n">
        <f aca="false">F18/$B$6</f>
        <v>1.268620855358</v>
      </c>
      <c r="I18" s="5" t="s">
        <v>71</v>
      </c>
      <c r="J18" s="18" t="n">
        <v>0.515136953387794</v>
      </c>
    </row>
    <row r="19" customFormat="false" ht="12.75" hidden="false" customHeight="false" outlineLevel="0" collapsed="false">
      <c r="D19" s="5" t="s">
        <v>41</v>
      </c>
      <c r="E19" s="17" t="n">
        <v>59</v>
      </c>
      <c r="F19" s="18" t="n">
        <f aca="false">E19/$B$2</f>
        <v>0.036875</v>
      </c>
      <c r="G19" s="18" t="n">
        <f aca="false">F19/$B$6</f>
        <v>0.226814031715521</v>
      </c>
      <c r="I19" s="5" t="s">
        <v>44</v>
      </c>
      <c r="J19" s="18" t="n">
        <v>0.45747236905334</v>
      </c>
    </row>
    <row r="20" customFormat="false" ht="12.75" hidden="false" customHeight="false" outlineLevel="0" collapsed="false">
      <c r="D20" s="5" t="s">
        <v>16</v>
      </c>
      <c r="E20" s="17" t="n">
        <v>660</v>
      </c>
      <c r="F20" s="18" t="n">
        <f aca="false">E20/$B$2</f>
        <v>0.4125</v>
      </c>
      <c r="G20" s="18" t="n">
        <f aca="false">F20/$B$6</f>
        <v>2.537241710716</v>
      </c>
      <c r="I20" s="5" t="s">
        <v>38</v>
      </c>
      <c r="J20" s="18" t="n">
        <v>0.445939452186449</v>
      </c>
    </row>
    <row r="21" customFormat="false" ht="12.75" hidden="false" customHeight="false" outlineLevel="0" collapsed="false">
      <c r="D21" s="5" t="s">
        <v>38</v>
      </c>
      <c r="E21" s="17" t="n">
        <v>116</v>
      </c>
      <c r="F21" s="18" t="n">
        <f aca="false">E21/$B$2</f>
        <v>0.0725</v>
      </c>
      <c r="G21" s="18" t="n">
        <f aca="false">F21/$B$6</f>
        <v>0.445939452186449</v>
      </c>
      <c r="I21" s="5" t="s">
        <v>47</v>
      </c>
      <c r="J21" s="18" t="n">
        <v>0.422873618452667</v>
      </c>
    </row>
    <row r="22" customFormat="false" ht="12.75" hidden="false" customHeight="false" outlineLevel="0" collapsed="false">
      <c r="D22" s="5" t="s">
        <v>33</v>
      </c>
      <c r="E22" s="17" t="n">
        <v>384</v>
      </c>
      <c r="F22" s="18" t="n">
        <f aca="false">E22/$B$2</f>
        <v>0.24</v>
      </c>
      <c r="G22" s="18" t="n">
        <f aca="false">F22/$B$6</f>
        <v>1.47621335896204</v>
      </c>
      <c r="I22" s="5" t="s">
        <v>32</v>
      </c>
      <c r="J22" s="18" t="n">
        <v>0.392119173474291</v>
      </c>
    </row>
    <row r="23" customFormat="false" ht="12.75" hidden="false" customHeight="false" outlineLevel="0" collapsed="false">
      <c r="D23" s="5" t="s">
        <v>72</v>
      </c>
      <c r="E23" s="17" t="n">
        <v>380</v>
      </c>
      <c r="F23" s="18" t="n">
        <f aca="false">E23/$B$2</f>
        <v>0.2375</v>
      </c>
      <c r="G23" s="18" t="n">
        <f aca="false">F23/$B$6</f>
        <v>1.46083613647285</v>
      </c>
      <c r="I23" s="5" t="s">
        <v>73</v>
      </c>
      <c r="J23" s="18" t="n">
        <v>0.384430562229697</v>
      </c>
    </row>
    <row r="24" customFormat="false" ht="12.75" hidden="false" customHeight="false" outlineLevel="0" collapsed="false">
      <c r="D24" s="5" t="s">
        <v>48</v>
      </c>
      <c r="E24" s="17" t="n">
        <v>219</v>
      </c>
      <c r="F24" s="18" t="n">
        <f aca="false">E24/$B$2</f>
        <v>0.136875</v>
      </c>
      <c r="G24" s="18" t="n">
        <f aca="false">F24/$B$6</f>
        <v>0.841902931283037</v>
      </c>
      <c r="I24" s="5" t="s">
        <v>39</v>
      </c>
      <c r="J24" s="18" t="n">
        <v>0.361364728495915</v>
      </c>
    </row>
    <row r="25" customFormat="false" ht="12.75" hidden="false" customHeight="false" outlineLevel="0" collapsed="false">
      <c r="D25" s="5" t="s">
        <v>42</v>
      </c>
      <c r="E25" s="17" t="n">
        <v>210</v>
      </c>
      <c r="F25" s="18" t="n">
        <f aca="false">E25/$B$2</f>
        <v>0.13125</v>
      </c>
      <c r="G25" s="18" t="n">
        <f aca="false">F25/$B$6</f>
        <v>0.807304180682364</v>
      </c>
      <c r="I25" s="5" t="s">
        <v>41</v>
      </c>
      <c r="J25" s="18" t="n">
        <v>0.226814031715521</v>
      </c>
    </row>
    <row r="26" customFormat="false" ht="12.75" hidden="false" customHeight="false" outlineLevel="0" collapsed="false">
      <c r="D26" s="5" t="s">
        <v>10</v>
      </c>
      <c r="E26" s="17" t="n">
        <v>585</v>
      </c>
      <c r="F26" s="18" t="n">
        <f aca="false">E26/$B$2</f>
        <v>0.365625</v>
      </c>
      <c r="G26" s="18" t="n">
        <f aca="false">F26/$B$6</f>
        <v>2.24891878904373</v>
      </c>
      <c r="I26" s="5" t="s">
        <v>12</v>
      </c>
      <c r="J26" s="18" t="n">
        <v>0.138395002402691</v>
      </c>
    </row>
    <row r="27" customFormat="false" ht="12.75" hidden="false" customHeight="false" outlineLevel="0" collapsed="false">
      <c r="D27" s="5" t="s">
        <v>47</v>
      </c>
      <c r="E27" s="17" t="n">
        <v>110</v>
      </c>
      <c r="F27" s="18" t="n">
        <f aca="false">E27/$B$2</f>
        <v>0.06875</v>
      </c>
      <c r="G27" s="18" t="n">
        <f aca="false">F27/$B$6</f>
        <v>0.422873618452667</v>
      </c>
      <c r="I27" s="5" t="s">
        <v>74</v>
      </c>
      <c r="J27" s="18" t="n">
        <v>0.0999519461797213</v>
      </c>
    </row>
    <row r="28" customFormat="false" ht="12.75" hidden="false" customHeight="false" outlineLevel="0" collapsed="false">
      <c r="D28" s="5" t="s">
        <v>39</v>
      </c>
      <c r="E28" s="17" t="n">
        <v>94</v>
      </c>
      <c r="F28" s="18" t="n">
        <f aca="false">E28/$B$2</f>
        <v>0.05875</v>
      </c>
      <c r="G28" s="18" t="n">
        <f aca="false">F28/$B$6</f>
        <v>0.361364728495915</v>
      </c>
      <c r="I28" s="5" t="s">
        <v>30</v>
      </c>
      <c r="J28" s="18" t="n">
        <v>0.0845747236905334</v>
      </c>
    </row>
    <row r="29" customFormat="false" ht="12.75" hidden="false" customHeight="false" outlineLevel="0" collapsed="false">
      <c r="D29" s="5" t="s">
        <v>74</v>
      </c>
      <c r="E29" s="17" t="n">
        <v>26</v>
      </c>
      <c r="F29" s="18" t="n">
        <f aca="false">E29/$B$2</f>
        <v>0.01625</v>
      </c>
      <c r="G29" s="18" t="n">
        <f aca="false">F29/$B$6</f>
        <v>0.0999519461797213</v>
      </c>
      <c r="I29" s="5" t="s">
        <v>23</v>
      </c>
      <c r="J29" s="18" t="n">
        <v>0.0538202787121576</v>
      </c>
    </row>
    <row r="30" customFormat="false" ht="12.75" hidden="false" customHeight="false" outlineLevel="0" collapsed="false">
      <c r="D30" s="5" t="s">
        <v>31</v>
      </c>
      <c r="E30" s="17" t="n">
        <v>0</v>
      </c>
      <c r="F30" s="18" t="n">
        <f aca="false">E30/$B$2</f>
        <v>0</v>
      </c>
      <c r="G30" s="18" t="n">
        <f aca="false">F30/$B$6</f>
        <v>0</v>
      </c>
      <c r="I30" s="5" t="s">
        <v>68</v>
      </c>
      <c r="J30" s="18" t="n">
        <v>0</v>
      </c>
    </row>
    <row r="31" customFormat="false" ht="12.75" hidden="false" customHeight="false" outlineLevel="0" collapsed="false">
      <c r="D31" s="5" t="s">
        <v>7</v>
      </c>
      <c r="E31" s="17" t="n">
        <v>734</v>
      </c>
      <c r="F31" s="18" t="n">
        <f aca="false">E31/$B$2</f>
        <v>0.45875</v>
      </c>
      <c r="G31" s="18" t="n">
        <f aca="false">F31/$B$6</f>
        <v>2.82172032676598</v>
      </c>
      <c r="I31" s="5" t="s">
        <v>70</v>
      </c>
      <c r="J31" s="18" t="n">
        <v>0</v>
      </c>
    </row>
    <row r="32" customFormat="false" ht="12.75" hidden="false" customHeight="false" outlineLevel="0" collapsed="false">
      <c r="D32" s="5" t="s">
        <v>73</v>
      </c>
      <c r="E32" s="17" t="n">
        <v>100</v>
      </c>
      <c r="F32" s="18" t="n">
        <f aca="false">E32/$B$2</f>
        <v>0.0625</v>
      </c>
      <c r="G32" s="18" t="n">
        <f aca="false">F32/$B$6</f>
        <v>0.384430562229697</v>
      </c>
      <c r="I32" s="5" t="s">
        <v>35</v>
      </c>
      <c r="J32" s="18" t="n">
        <v>0</v>
      </c>
    </row>
    <row r="33" customFormat="false" ht="12.75" hidden="false" customHeight="false" outlineLevel="0" collapsed="false">
      <c r="D33" s="5" t="s">
        <v>44</v>
      </c>
      <c r="E33" s="17" t="n">
        <v>119</v>
      </c>
      <c r="F33" s="18" t="n">
        <f aca="false">E33/$B$2</f>
        <v>0.074375</v>
      </c>
      <c r="G33" s="18" t="n">
        <f aca="false">F33/$B$6</f>
        <v>0.45747236905334</v>
      </c>
      <c r="I33" s="5" t="s">
        <v>31</v>
      </c>
      <c r="J33" s="1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99"/>
    <col collapsed="false" customWidth="true" hidden="false" outlineLevel="0" max="4" min="4" style="0" width="16.42"/>
    <col collapsed="false" customWidth="true" hidden="false" outlineLevel="0" max="5" min="5" style="0" width="7.14"/>
    <col collapsed="false" customWidth="true" hidden="false" outlineLevel="0" max="7" min="6" style="0" width="11.99"/>
    <col collapsed="false" customWidth="true" hidden="false" outlineLevel="0" max="9" min="9" style="0" width="16.42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2" t="s">
        <v>75</v>
      </c>
      <c r="B1" s="2"/>
      <c r="C1" s="16"/>
      <c r="D1" s="1" t="s">
        <v>1</v>
      </c>
      <c r="E1" s="1" t="s">
        <v>2</v>
      </c>
      <c r="F1" s="1" t="s">
        <v>3</v>
      </c>
      <c r="G1" s="1" t="s">
        <v>4</v>
      </c>
      <c r="I1" s="1" t="s">
        <v>1</v>
      </c>
      <c r="J1" s="1" t="s">
        <v>4</v>
      </c>
    </row>
    <row r="2" customFormat="false" ht="12.75" hidden="false" customHeight="false" outlineLevel="0" collapsed="false">
      <c r="A2" s="2" t="s">
        <v>5</v>
      </c>
      <c r="B2" s="21" t="n">
        <v>2400</v>
      </c>
      <c r="D2" s="3" t="s">
        <v>6</v>
      </c>
      <c r="E2" s="3" t="n">
        <v>0</v>
      </c>
      <c r="F2" s="22" t="n">
        <f aca="false">E2/$B$2</f>
        <v>0</v>
      </c>
      <c r="G2" s="22" t="n">
        <f aca="false">F2/$B$6</f>
        <v>0</v>
      </c>
      <c r="I2" s="5" t="s">
        <v>27</v>
      </c>
      <c r="J2" s="18" t="n">
        <v>3.34410646387833</v>
      </c>
    </row>
    <row r="3" customFormat="false" ht="12.75" hidden="false" customHeight="false" outlineLevel="0" collapsed="false">
      <c r="A3" s="2" t="s">
        <v>76</v>
      </c>
      <c r="B3" s="2" t="n">
        <v>28</v>
      </c>
      <c r="D3" s="5" t="s">
        <v>9</v>
      </c>
      <c r="E3" s="5" t="n">
        <v>0</v>
      </c>
      <c r="F3" s="23" t="n">
        <f aca="false">E3/$B$2</f>
        <v>0</v>
      </c>
      <c r="G3" s="23" t="n">
        <f aca="false">F3/$B$6</f>
        <v>0</v>
      </c>
      <c r="I3" s="5" t="s">
        <v>22</v>
      </c>
      <c r="J3" s="18" t="n">
        <v>2.96958174904943</v>
      </c>
    </row>
    <row r="4" customFormat="false" ht="12.75" hidden="false" customHeight="false" outlineLevel="0" collapsed="false">
      <c r="A4" s="2" t="s">
        <v>11</v>
      </c>
      <c r="B4" s="2" t="n">
        <f aca="false">SUM(E2:E33)</f>
        <v>14728</v>
      </c>
      <c r="D4" s="5" t="s">
        <v>12</v>
      </c>
      <c r="E4" s="5" t="n">
        <v>0</v>
      </c>
      <c r="F4" s="23" t="n">
        <f aca="false">E4/$B$2</f>
        <v>0</v>
      </c>
      <c r="G4" s="23" t="n">
        <f aca="false">F4/$B$6</f>
        <v>0</v>
      </c>
      <c r="I4" s="5" t="s">
        <v>16</v>
      </c>
      <c r="J4" s="18" t="n">
        <v>2.88783269961977</v>
      </c>
    </row>
    <row r="5" customFormat="false" ht="12.75" hidden="false" customHeight="false" outlineLevel="0" collapsed="false">
      <c r="A5" s="2" t="s">
        <v>14</v>
      </c>
      <c r="B5" s="10" t="n">
        <f aca="false">B4/B3</f>
        <v>526</v>
      </c>
      <c r="D5" s="5" t="s">
        <v>69</v>
      </c>
      <c r="E5" s="5" t="n">
        <v>0</v>
      </c>
      <c r="F5" s="23" t="n">
        <f aca="false">E5/$B$2</f>
        <v>0</v>
      </c>
      <c r="G5" s="23" t="n">
        <f aca="false">F5/$B$6</f>
        <v>0</v>
      </c>
      <c r="I5" s="5" t="s">
        <v>19</v>
      </c>
      <c r="J5" s="18" t="n">
        <v>2.63307984790875</v>
      </c>
    </row>
    <row r="6" customFormat="false" ht="12.75" hidden="false" customHeight="false" outlineLevel="0" collapsed="false">
      <c r="A6" s="2" t="s">
        <v>17</v>
      </c>
      <c r="B6" s="10" t="n">
        <f aca="false">B5/B2</f>
        <v>0.219166666666667</v>
      </c>
      <c r="D6" s="5" t="s">
        <v>70</v>
      </c>
      <c r="E6" s="5" t="n">
        <v>0</v>
      </c>
      <c r="F6" s="23" t="n">
        <f aca="false">E6/$B$2</f>
        <v>0</v>
      </c>
      <c r="G6" s="23" t="n">
        <f aca="false">F6/$B$6</f>
        <v>0</v>
      </c>
      <c r="I6" s="5" t="s">
        <v>13</v>
      </c>
      <c r="J6" s="18" t="n">
        <v>2.10076045627376</v>
      </c>
    </row>
    <row r="7" customFormat="false" ht="12.75" hidden="false" customHeight="false" outlineLevel="0" collapsed="false">
      <c r="A7" s="11" t="s">
        <v>20</v>
      </c>
      <c r="B7" s="16"/>
      <c r="D7" s="5" t="s">
        <v>21</v>
      </c>
      <c r="E7" s="5" t="n">
        <v>370</v>
      </c>
      <c r="F7" s="23" t="n">
        <f aca="false">E7/$B$2</f>
        <v>0.154166666666667</v>
      </c>
      <c r="G7" s="23" t="n">
        <f aca="false">F7/$B$6</f>
        <v>0.703422053231939</v>
      </c>
      <c r="I7" s="5" t="s">
        <v>40</v>
      </c>
      <c r="J7" s="18" t="n">
        <v>1.55133079847909</v>
      </c>
    </row>
    <row r="8" customFormat="false" ht="12.75" hidden="false" customHeight="false" outlineLevel="0" collapsed="false">
      <c r="D8" s="3" t="s">
        <v>18</v>
      </c>
      <c r="E8" s="3" t="n">
        <v>0</v>
      </c>
      <c r="F8" s="22" t="n">
        <f aca="false">E8/$B$2</f>
        <v>0</v>
      </c>
      <c r="G8" s="22" t="n">
        <f aca="false">F8/$B$6</f>
        <v>0</v>
      </c>
      <c r="I8" s="5" t="s">
        <v>23</v>
      </c>
      <c r="J8" s="18" t="n">
        <v>1.42585551330798</v>
      </c>
    </row>
    <row r="9" customFormat="false" ht="12.75" hidden="false" customHeight="false" outlineLevel="0" collapsed="false">
      <c r="D9" s="5" t="s">
        <v>23</v>
      </c>
      <c r="E9" s="5" t="n">
        <v>750</v>
      </c>
      <c r="F9" s="23" t="n">
        <f aca="false">E9/$B$2</f>
        <v>0.3125</v>
      </c>
      <c r="G9" s="23" t="n">
        <f aca="false">F9/$B$6</f>
        <v>1.42585551330798</v>
      </c>
      <c r="I9" s="5" t="s">
        <v>7</v>
      </c>
      <c r="J9" s="18" t="n">
        <v>1.39733840304183</v>
      </c>
    </row>
    <row r="10" customFormat="false" ht="12.75" hidden="false" customHeight="false" outlineLevel="0" collapsed="false">
      <c r="D10" s="5" t="s">
        <v>13</v>
      </c>
      <c r="E10" s="5" t="n">
        <v>1105</v>
      </c>
      <c r="F10" s="23" t="n">
        <f aca="false">E10/$B$2</f>
        <v>0.460416666666667</v>
      </c>
      <c r="G10" s="23" t="n">
        <f aca="false">F10/$B$6</f>
        <v>2.10076045627376</v>
      </c>
      <c r="I10" s="5" t="s">
        <v>32</v>
      </c>
      <c r="J10" s="18" t="n">
        <v>1.37832699619772</v>
      </c>
    </row>
    <row r="11" customFormat="false" ht="12.75" hidden="false" customHeight="false" outlineLevel="0" collapsed="false">
      <c r="D11" s="5" t="s">
        <v>30</v>
      </c>
      <c r="E11" s="5" t="n">
        <v>305</v>
      </c>
      <c r="F11" s="23" t="n">
        <f aca="false">E11/$B$2</f>
        <v>0.127083333333333</v>
      </c>
      <c r="G11" s="23" t="n">
        <f aca="false">F11/$B$6</f>
        <v>0.579847908745247</v>
      </c>
      <c r="I11" s="5" t="s">
        <v>10</v>
      </c>
      <c r="J11" s="18" t="n">
        <v>1.29277566539924</v>
      </c>
    </row>
    <row r="12" customFormat="false" ht="12.75" hidden="false" customHeight="false" outlineLevel="0" collapsed="false">
      <c r="D12" s="5" t="s">
        <v>22</v>
      </c>
      <c r="E12" s="5" t="n">
        <v>1562</v>
      </c>
      <c r="F12" s="23" t="n">
        <f aca="false">E12/$B$2</f>
        <v>0.650833333333333</v>
      </c>
      <c r="G12" s="23" t="n">
        <f aca="false">F12/$B$6</f>
        <v>2.96958174904943</v>
      </c>
      <c r="I12" s="5" t="s">
        <v>41</v>
      </c>
      <c r="J12" s="18" t="n">
        <v>1.0171102661597</v>
      </c>
    </row>
    <row r="13" customFormat="false" ht="12.75" hidden="false" customHeight="false" outlineLevel="0" collapsed="false">
      <c r="D13" s="5" t="s">
        <v>27</v>
      </c>
      <c r="E13" s="5" t="n">
        <v>1759</v>
      </c>
      <c r="F13" s="23" t="n">
        <f aca="false">E13/$B$2</f>
        <v>0.732916666666667</v>
      </c>
      <c r="G13" s="23" t="n">
        <f aca="false">F13/$B$6</f>
        <v>3.34410646387833</v>
      </c>
      <c r="I13" s="5" t="s">
        <v>36</v>
      </c>
      <c r="J13" s="18" t="n">
        <v>0.944866920152091</v>
      </c>
    </row>
    <row r="14" customFormat="false" ht="12.75" hidden="false" customHeight="false" outlineLevel="0" collapsed="false">
      <c r="D14" s="5" t="s">
        <v>35</v>
      </c>
      <c r="E14" s="5" t="n">
        <v>295</v>
      </c>
      <c r="F14" s="23" t="n">
        <f aca="false">E14/$B$2</f>
        <v>0.122916666666667</v>
      </c>
      <c r="G14" s="23" t="n">
        <f aca="false">F14/$B$6</f>
        <v>0.560836501901141</v>
      </c>
      <c r="I14" s="5" t="s">
        <v>39</v>
      </c>
      <c r="J14" s="18" t="n">
        <v>0.807984790874525</v>
      </c>
    </row>
    <row r="15" customFormat="false" ht="12.75" hidden="false" customHeight="false" outlineLevel="0" collapsed="false">
      <c r="D15" s="5" t="s">
        <v>36</v>
      </c>
      <c r="E15" s="5" t="n">
        <v>497</v>
      </c>
      <c r="F15" s="23" t="n">
        <f aca="false">E15/$B$2</f>
        <v>0.207083333333333</v>
      </c>
      <c r="G15" s="23" t="n">
        <f aca="false">F15/$B$6</f>
        <v>0.944866920152091</v>
      </c>
      <c r="I15" s="5" t="s">
        <v>42</v>
      </c>
      <c r="J15" s="18" t="n">
        <v>0.807984790874525</v>
      </c>
    </row>
    <row r="16" customFormat="false" ht="12.75" hidden="false" customHeight="false" outlineLevel="0" collapsed="false">
      <c r="D16" s="5" t="s">
        <v>19</v>
      </c>
      <c r="E16" s="5" t="n">
        <v>1385</v>
      </c>
      <c r="F16" s="23" t="n">
        <f aca="false">E16/$B$2</f>
        <v>0.577083333333333</v>
      </c>
      <c r="G16" s="23" t="n">
        <f aca="false">F16/$B$6</f>
        <v>2.63307984790875</v>
      </c>
      <c r="I16" s="5" t="s">
        <v>21</v>
      </c>
      <c r="J16" s="18" t="n">
        <v>0.703422053231939</v>
      </c>
    </row>
    <row r="17" customFormat="false" ht="12.75" hidden="false" customHeight="false" outlineLevel="0" collapsed="false">
      <c r="D17" s="5" t="s">
        <v>32</v>
      </c>
      <c r="E17" s="5" t="n">
        <v>725</v>
      </c>
      <c r="F17" s="23" t="n">
        <f aca="false">E17/$B$2</f>
        <v>0.302083333333333</v>
      </c>
      <c r="G17" s="23" t="n">
        <f aca="false">F17/$B$6</f>
        <v>1.37832699619772</v>
      </c>
      <c r="I17" s="5" t="s">
        <v>30</v>
      </c>
      <c r="J17" s="18" t="n">
        <v>0.579847908745247</v>
      </c>
    </row>
    <row r="18" customFormat="false" ht="12.75" hidden="false" customHeight="false" outlineLevel="0" collapsed="false">
      <c r="D18" s="5" t="s">
        <v>40</v>
      </c>
      <c r="E18" s="5" t="n">
        <v>816</v>
      </c>
      <c r="F18" s="23" t="n">
        <f aca="false">E18/$B$2</f>
        <v>0.34</v>
      </c>
      <c r="G18" s="23" t="n">
        <f aca="false">F18/$B$6</f>
        <v>1.55133079847909</v>
      </c>
      <c r="I18" s="5" t="s">
        <v>35</v>
      </c>
      <c r="J18" s="18" t="n">
        <v>0.560836501901141</v>
      </c>
    </row>
    <row r="19" customFormat="false" ht="12.75" hidden="false" customHeight="false" outlineLevel="0" collapsed="false">
      <c r="D19" s="5" t="s">
        <v>41</v>
      </c>
      <c r="E19" s="5" t="n">
        <v>535</v>
      </c>
      <c r="F19" s="23" t="n">
        <f aca="false">E19/$B$2</f>
        <v>0.222916666666667</v>
      </c>
      <c r="G19" s="23" t="n">
        <f aca="false">F19/$B$6</f>
        <v>1.0171102661597</v>
      </c>
      <c r="I19" s="5" t="s">
        <v>73</v>
      </c>
      <c r="J19" s="18" t="n">
        <v>0.475285171102662</v>
      </c>
    </row>
    <row r="20" customFormat="false" ht="12.75" hidden="false" customHeight="false" outlineLevel="0" collapsed="false">
      <c r="D20" s="5" t="s">
        <v>16</v>
      </c>
      <c r="E20" s="5" t="n">
        <v>1519</v>
      </c>
      <c r="F20" s="23" t="n">
        <f aca="false">E20/$B$2</f>
        <v>0.632916666666667</v>
      </c>
      <c r="G20" s="23" t="n">
        <f aca="false">F20/$B$6</f>
        <v>2.88783269961977</v>
      </c>
      <c r="I20" s="5" t="s">
        <v>38</v>
      </c>
      <c r="J20" s="18" t="n">
        <v>0.437262357414449</v>
      </c>
    </row>
    <row r="21" customFormat="false" ht="12.75" hidden="false" customHeight="false" outlineLevel="0" collapsed="false">
      <c r="D21" s="5" t="s">
        <v>38</v>
      </c>
      <c r="E21" s="5" t="n">
        <v>230</v>
      </c>
      <c r="F21" s="23" t="n">
        <f aca="false">E21/$B$2</f>
        <v>0.0958333333333333</v>
      </c>
      <c r="G21" s="23" t="n">
        <f aca="false">F21/$B$6</f>
        <v>0.437262357414449</v>
      </c>
      <c r="I21" s="5" t="s">
        <v>33</v>
      </c>
      <c r="J21" s="18" t="n">
        <v>0.361216730038023</v>
      </c>
    </row>
    <row r="22" customFormat="false" ht="12.75" hidden="false" customHeight="false" outlineLevel="0" collapsed="false">
      <c r="D22" s="5" t="s">
        <v>33</v>
      </c>
      <c r="E22" s="5" t="n">
        <v>190</v>
      </c>
      <c r="F22" s="23" t="n">
        <f aca="false">E22/$B$2</f>
        <v>0.0791666666666667</v>
      </c>
      <c r="G22" s="23" t="n">
        <f aca="false">F22/$B$6</f>
        <v>0.361216730038023</v>
      </c>
      <c r="I22" s="5" t="s">
        <v>31</v>
      </c>
      <c r="J22" s="18" t="n">
        <v>0.32319391634981</v>
      </c>
    </row>
    <row r="23" customFormat="false" ht="12.75" hidden="false" customHeight="false" outlineLevel="0" collapsed="false">
      <c r="D23" s="5" t="s">
        <v>72</v>
      </c>
      <c r="E23" s="5" t="n">
        <v>0</v>
      </c>
      <c r="F23" s="23" t="n">
        <f aca="false">E23/$B$2</f>
        <v>0</v>
      </c>
      <c r="G23" s="23" t="n">
        <f aca="false">F23/$B$6</f>
        <v>0</v>
      </c>
      <c r="I23" s="5" t="s">
        <v>47</v>
      </c>
      <c r="J23" s="18" t="n">
        <v>0</v>
      </c>
    </row>
    <row r="24" customFormat="false" ht="12.75" hidden="false" customHeight="false" outlineLevel="0" collapsed="false">
      <c r="D24" s="5" t="s">
        <v>48</v>
      </c>
      <c r="E24" s="5" t="n">
        <v>0</v>
      </c>
      <c r="F24" s="23" t="n">
        <f aca="false">E24/$B$2</f>
        <v>0</v>
      </c>
      <c r="G24" s="23" t="n">
        <f aca="false">F24/$B$6</f>
        <v>0</v>
      </c>
      <c r="I24" s="5" t="s">
        <v>29</v>
      </c>
      <c r="J24" s="18" t="n">
        <v>0</v>
      </c>
    </row>
    <row r="25" customFormat="false" ht="12.75" hidden="false" customHeight="false" outlineLevel="0" collapsed="false">
      <c r="D25" s="5" t="s">
        <v>42</v>
      </c>
      <c r="E25" s="5" t="n">
        <v>425</v>
      </c>
      <c r="F25" s="23" t="n">
        <f aca="false">E25/$B$2</f>
        <v>0.177083333333333</v>
      </c>
      <c r="G25" s="23" t="n">
        <f aca="false">F25/$B$6</f>
        <v>0.807984790874525</v>
      </c>
      <c r="I25" s="5" t="s">
        <v>72</v>
      </c>
      <c r="J25" s="18" t="n">
        <v>0</v>
      </c>
    </row>
    <row r="26" customFormat="false" ht="12.75" hidden="false" customHeight="false" outlineLevel="0" collapsed="false">
      <c r="D26" s="5" t="s">
        <v>10</v>
      </c>
      <c r="E26" s="5" t="n">
        <v>680</v>
      </c>
      <c r="F26" s="23" t="n">
        <f aca="false">E26/$B$2</f>
        <v>0.283333333333333</v>
      </c>
      <c r="G26" s="23" t="n">
        <f aca="false">F26/$B$6</f>
        <v>1.29277566539924</v>
      </c>
      <c r="I26" s="5" t="s">
        <v>70</v>
      </c>
      <c r="J26" s="18" t="n">
        <v>0</v>
      </c>
    </row>
    <row r="27" customFormat="false" ht="12.75" hidden="false" customHeight="false" outlineLevel="0" collapsed="false">
      <c r="D27" s="5" t="s">
        <v>47</v>
      </c>
      <c r="E27" s="5" t="n">
        <v>0</v>
      </c>
      <c r="F27" s="23" t="n">
        <f aca="false">E27/$B$2</f>
        <v>0</v>
      </c>
      <c r="G27" s="23" t="n">
        <f aca="false">F27/$B$6</f>
        <v>0</v>
      </c>
      <c r="I27" s="5" t="s">
        <v>69</v>
      </c>
      <c r="J27" s="18" t="n">
        <v>0</v>
      </c>
    </row>
    <row r="28" customFormat="false" ht="12.75" hidden="false" customHeight="false" outlineLevel="0" collapsed="false">
      <c r="D28" s="5" t="s">
        <v>39</v>
      </c>
      <c r="E28" s="5" t="n">
        <v>425</v>
      </c>
      <c r="F28" s="23" t="n">
        <f aca="false">E28/$B$2</f>
        <v>0.177083333333333</v>
      </c>
      <c r="G28" s="23" t="n">
        <f aca="false">F28/$B$6</f>
        <v>0.807984790874525</v>
      </c>
      <c r="I28" s="5" t="s">
        <v>12</v>
      </c>
      <c r="J28" s="18" t="n">
        <v>0</v>
      </c>
    </row>
    <row r="29" customFormat="false" ht="12.75" hidden="false" customHeight="false" outlineLevel="0" collapsed="false">
      <c r="D29" s="3" t="s">
        <v>51</v>
      </c>
      <c r="E29" s="3" t="n">
        <v>0</v>
      </c>
      <c r="F29" s="22" t="n">
        <f aca="false">E29/$B$2</f>
        <v>0</v>
      </c>
      <c r="G29" s="22" t="n">
        <f aca="false">F29/$B$6</f>
        <v>0</v>
      </c>
      <c r="I29" s="5" t="s">
        <v>9</v>
      </c>
      <c r="J29" s="18" t="n">
        <v>0</v>
      </c>
    </row>
    <row r="30" customFormat="false" ht="12.75" hidden="false" customHeight="false" outlineLevel="0" collapsed="false">
      <c r="D30" s="5" t="s">
        <v>31</v>
      </c>
      <c r="E30" s="5" t="n">
        <v>170</v>
      </c>
      <c r="F30" s="23" t="n">
        <f aca="false">E30/$B$2</f>
        <v>0.0708333333333333</v>
      </c>
      <c r="G30" s="23" t="n">
        <f aca="false">F30/$B$6</f>
        <v>0.32319391634981</v>
      </c>
      <c r="I30" s="3" t="s">
        <v>77</v>
      </c>
      <c r="J30" s="22" t="n">
        <v>0</v>
      </c>
    </row>
    <row r="31" customFormat="false" ht="12.75" hidden="false" customHeight="false" outlineLevel="0" collapsed="false">
      <c r="D31" s="5" t="s">
        <v>7</v>
      </c>
      <c r="E31" s="5" t="n">
        <v>735</v>
      </c>
      <c r="F31" s="23" t="n">
        <f aca="false">E31/$B$2</f>
        <v>0.30625</v>
      </c>
      <c r="G31" s="23" t="n">
        <f aca="false">F31/$B$6</f>
        <v>1.39733840304183</v>
      </c>
      <c r="I31" s="3" t="s">
        <v>51</v>
      </c>
      <c r="J31" s="22" t="n">
        <v>0</v>
      </c>
    </row>
    <row r="32" customFormat="false" ht="12.75" hidden="false" customHeight="false" outlineLevel="0" collapsed="false">
      <c r="D32" s="5" t="s">
        <v>73</v>
      </c>
      <c r="E32" s="5" t="n">
        <v>250</v>
      </c>
      <c r="F32" s="23" t="n">
        <f aca="false">E32/$B$2</f>
        <v>0.104166666666667</v>
      </c>
      <c r="G32" s="23" t="n">
        <f aca="false">F32/$B$6</f>
        <v>0.475285171102662</v>
      </c>
      <c r="I32" s="3" t="s">
        <v>18</v>
      </c>
      <c r="J32" s="22" t="n">
        <v>0</v>
      </c>
    </row>
    <row r="33" customFormat="false" ht="12.75" hidden="false" customHeight="false" outlineLevel="0" collapsed="false">
      <c r="D33" s="3" t="s">
        <v>77</v>
      </c>
      <c r="E33" s="3" t="n">
        <v>0</v>
      </c>
      <c r="F33" s="22" t="n">
        <f aca="false">E33/$B$2</f>
        <v>0</v>
      </c>
      <c r="G33" s="22" t="n">
        <f aca="false">F33/$B$6</f>
        <v>0</v>
      </c>
      <c r="I33" s="3" t="s">
        <v>6</v>
      </c>
      <c r="J33" s="22" t="n">
        <v>0</v>
      </c>
    </row>
    <row r="34" customFormat="false" ht="12.75" hidden="false" customHeight="false" outlineLevel="0" collapsed="false">
      <c r="F34" s="24"/>
      <c r="G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4" style="0" width="16.42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13.28"/>
    <col collapsed="false" customWidth="true" hidden="false" outlineLevel="0" max="9" min="9" style="0" width="17.7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" t="s">
        <v>78</v>
      </c>
      <c r="B1" s="2"/>
      <c r="D1" s="26" t="s">
        <v>1</v>
      </c>
      <c r="E1" s="26" t="s">
        <v>79</v>
      </c>
      <c r="F1" s="26" t="s">
        <v>3</v>
      </c>
      <c r="G1" s="26" t="s">
        <v>4</v>
      </c>
      <c r="I1" s="26" t="s">
        <v>1</v>
      </c>
      <c r="J1" s="26" t="s">
        <v>4</v>
      </c>
    </row>
    <row r="2" customFormat="false" ht="12.75" hidden="false" customHeight="false" outlineLevel="0" collapsed="false">
      <c r="A2" s="2" t="s">
        <v>5</v>
      </c>
      <c r="B2" s="21" t="n">
        <v>2400</v>
      </c>
      <c r="D2" s="5" t="s">
        <v>68</v>
      </c>
      <c r="E2" s="7" t="n">
        <v>1385</v>
      </c>
      <c r="F2" s="8" t="n">
        <f aca="false">E2/$B$2</f>
        <v>0.577083333333333</v>
      </c>
      <c r="G2" s="8" t="n">
        <f aca="false">F2/$B$6</f>
        <v>1.99165947656025</v>
      </c>
      <c r="I2" s="5" t="s">
        <v>27</v>
      </c>
      <c r="J2" s="8" t="n">
        <v>2.61719873454127</v>
      </c>
    </row>
    <row r="3" customFormat="false" ht="12.75" hidden="false" customHeight="false" outlineLevel="0" collapsed="false">
      <c r="A3" s="2" t="s">
        <v>76</v>
      </c>
      <c r="B3" s="2" t="n">
        <v>25</v>
      </c>
      <c r="D3" s="3" t="s">
        <v>80</v>
      </c>
      <c r="E3" s="27" t="n">
        <v>0</v>
      </c>
      <c r="F3" s="9" t="n">
        <f aca="false">E3/$B$2</f>
        <v>0</v>
      </c>
      <c r="G3" s="9" t="n">
        <f aca="false">F3/$B$6</f>
        <v>0</v>
      </c>
      <c r="I3" s="5" t="s">
        <v>22</v>
      </c>
      <c r="J3" s="8" t="n">
        <v>2.33678458441185</v>
      </c>
    </row>
    <row r="4" customFormat="false" ht="12.75" hidden="false" customHeight="false" outlineLevel="0" collapsed="false">
      <c r="A4" s="2" t="s">
        <v>11</v>
      </c>
      <c r="B4" s="2" t="n">
        <f aca="false">SUM(E2:E33)</f>
        <v>17385</v>
      </c>
      <c r="D4" s="3" t="s">
        <v>81</v>
      </c>
      <c r="E4" s="27" t="n">
        <v>0</v>
      </c>
      <c r="F4" s="9" t="n">
        <f aca="false">E4/$B$2</f>
        <v>0</v>
      </c>
      <c r="G4" s="9" t="n">
        <f aca="false">F4/$B$6</f>
        <v>0</v>
      </c>
      <c r="I4" s="5" t="s">
        <v>7</v>
      </c>
      <c r="J4" s="8" t="n">
        <v>2.18579234972678</v>
      </c>
    </row>
    <row r="5" customFormat="false" ht="12.75" hidden="false" customHeight="false" outlineLevel="0" collapsed="false">
      <c r="A5" s="2" t="s">
        <v>14</v>
      </c>
      <c r="B5" s="28" t="n">
        <f aca="false">B4/B3</f>
        <v>695.4</v>
      </c>
      <c r="D5" s="5" t="s">
        <v>69</v>
      </c>
      <c r="E5" s="7" t="n">
        <v>400</v>
      </c>
      <c r="F5" s="8" t="n">
        <f aca="false">E5/$B$2</f>
        <v>0.166666666666667</v>
      </c>
      <c r="G5" s="8" t="n">
        <f aca="false">F5/$B$6</f>
        <v>0.575208513085994</v>
      </c>
      <c r="I5" s="5" t="s">
        <v>19</v>
      </c>
      <c r="J5" s="8" t="n">
        <v>2.0923209663503</v>
      </c>
    </row>
    <row r="6" customFormat="false" ht="12.75" hidden="false" customHeight="false" outlineLevel="0" collapsed="false">
      <c r="A6" s="2" t="s">
        <v>17</v>
      </c>
      <c r="B6" s="28" t="n">
        <f aca="false">B5/B2</f>
        <v>0.28975</v>
      </c>
      <c r="D6" s="3" t="s">
        <v>26</v>
      </c>
      <c r="E6" s="3" t="n">
        <v>0</v>
      </c>
      <c r="F6" s="9" t="n">
        <f aca="false">E6/$B$2</f>
        <v>0</v>
      </c>
      <c r="G6" s="9" t="n">
        <f aca="false">F6/$B$6</f>
        <v>0</v>
      </c>
      <c r="I6" s="5" t="s">
        <v>68</v>
      </c>
      <c r="J6" s="8" t="n">
        <v>1.99165947656025</v>
      </c>
    </row>
    <row r="7" customFormat="false" ht="12.75" hidden="false" customHeight="false" outlineLevel="0" collapsed="false">
      <c r="A7" s="11" t="s">
        <v>20</v>
      </c>
      <c r="D7" s="5" t="s">
        <v>21</v>
      </c>
      <c r="E7" s="7" t="n">
        <v>1010</v>
      </c>
      <c r="F7" s="8" t="n">
        <f aca="false">E7/$B$2</f>
        <v>0.420833333333333</v>
      </c>
      <c r="G7" s="8" t="n">
        <f aca="false">F7/$B$6</f>
        <v>1.45240149554213</v>
      </c>
      <c r="I7" s="5" t="s">
        <v>13</v>
      </c>
      <c r="J7" s="8" t="n">
        <v>1.68967500719011</v>
      </c>
    </row>
    <row r="8" customFormat="false" ht="12.75" hidden="false" customHeight="false" outlineLevel="0" collapsed="false">
      <c r="D8" s="5" t="s">
        <v>71</v>
      </c>
      <c r="E8" s="29" t="n">
        <v>580</v>
      </c>
      <c r="F8" s="8" t="n">
        <f aca="false">E8/$B$2</f>
        <v>0.241666666666667</v>
      </c>
      <c r="G8" s="8" t="n">
        <f aca="false">F8/$B$6</f>
        <v>0.834052343974691</v>
      </c>
      <c r="I8" s="5" t="s">
        <v>16</v>
      </c>
      <c r="J8" s="8" t="n">
        <v>1.61777394305436</v>
      </c>
    </row>
    <row r="9" customFormat="false" ht="12.75" hidden="false" customHeight="false" outlineLevel="0" collapsed="false">
      <c r="D9" s="3" t="s">
        <v>82</v>
      </c>
      <c r="E9" s="27" t="n">
        <v>0</v>
      </c>
      <c r="F9" s="9" t="n">
        <f aca="false">E9/$B$2</f>
        <v>0</v>
      </c>
      <c r="G9" s="9" t="n">
        <f aca="false">F9/$B$6</f>
        <v>0</v>
      </c>
      <c r="I9" s="5" t="s">
        <v>21</v>
      </c>
      <c r="J9" s="8" t="n">
        <v>1.45240149554213</v>
      </c>
    </row>
    <row r="10" customFormat="false" ht="12.75" hidden="false" customHeight="false" outlineLevel="0" collapsed="false">
      <c r="D10" s="5" t="s">
        <v>13</v>
      </c>
      <c r="E10" s="7" t="n">
        <v>1175</v>
      </c>
      <c r="F10" s="8" t="n">
        <f aca="false">E10/$B$2</f>
        <v>0.489583333333333</v>
      </c>
      <c r="G10" s="8" t="n">
        <f aca="false">F10/$B$6</f>
        <v>1.68967500719011</v>
      </c>
      <c r="I10" s="5" t="s">
        <v>33</v>
      </c>
      <c r="J10" s="8" t="n">
        <v>1.08570606844981</v>
      </c>
    </row>
    <row r="11" customFormat="false" ht="12.75" hidden="false" customHeight="false" outlineLevel="0" collapsed="false">
      <c r="D11" s="5" t="s">
        <v>30</v>
      </c>
      <c r="E11" s="29" t="n">
        <v>585</v>
      </c>
      <c r="F11" s="8" t="n">
        <f aca="false">E11/$B$2</f>
        <v>0.24375</v>
      </c>
      <c r="G11" s="8" t="n">
        <f aca="false">F11/$B$6</f>
        <v>0.841242450388266</v>
      </c>
      <c r="I11" s="5" t="s">
        <v>38</v>
      </c>
      <c r="J11" s="8" t="n">
        <v>1.01380500431406</v>
      </c>
    </row>
    <row r="12" customFormat="false" ht="12.75" hidden="false" customHeight="false" outlineLevel="0" collapsed="false">
      <c r="D12" s="5" t="s">
        <v>22</v>
      </c>
      <c r="E12" s="7" t="n">
        <v>1625</v>
      </c>
      <c r="F12" s="8" t="n">
        <f aca="false">E12/$B$2</f>
        <v>0.677083333333333</v>
      </c>
      <c r="G12" s="8" t="n">
        <f aca="false">F12/$B$6</f>
        <v>2.33678458441185</v>
      </c>
      <c r="I12" s="5" t="s">
        <v>10</v>
      </c>
      <c r="J12" s="8" t="n">
        <v>0.985044578659764</v>
      </c>
    </row>
    <row r="13" customFormat="false" ht="12.75" hidden="false" customHeight="false" outlineLevel="0" collapsed="false">
      <c r="D13" s="5" t="s">
        <v>27</v>
      </c>
      <c r="E13" s="7" t="n">
        <v>1820</v>
      </c>
      <c r="F13" s="8" t="n">
        <f aca="false">E13/$B$2</f>
        <v>0.758333333333333</v>
      </c>
      <c r="G13" s="8" t="n">
        <f aca="false">F13/$B$6</f>
        <v>2.61719873454127</v>
      </c>
      <c r="I13" s="5" t="s">
        <v>30</v>
      </c>
      <c r="J13" s="8" t="n">
        <v>0.841242450388266</v>
      </c>
    </row>
    <row r="14" customFormat="false" ht="12.75" hidden="false" customHeight="false" outlineLevel="0" collapsed="false">
      <c r="D14" s="5" t="s">
        <v>35</v>
      </c>
      <c r="E14" s="29" t="n">
        <v>530</v>
      </c>
      <c r="F14" s="8" t="n">
        <f aca="false">E14/$B$2</f>
        <v>0.220833333333333</v>
      </c>
      <c r="G14" s="8" t="n">
        <f aca="false">F14/$B$6</f>
        <v>0.762151279838942</v>
      </c>
      <c r="I14" s="5" t="s">
        <v>71</v>
      </c>
      <c r="J14" s="8" t="n">
        <v>0.834052343974691</v>
      </c>
    </row>
    <row r="15" customFormat="false" ht="12.75" hidden="false" customHeight="false" outlineLevel="0" collapsed="false">
      <c r="D15" s="5" t="s">
        <v>36</v>
      </c>
      <c r="E15" s="7" t="n">
        <v>280</v>
      </c>
      <c r="F15" s="8" t="n">
        <f aca="false">E15/$B$2</f>
        <v>0.116666666666667</v>
      </c>
      <c r="G15" s="8" t="n">
        <f aca="false">F15/$B$6</f>
        <v>0.402645959160196</v>
      </c>
      <c r="I15" s="5" t="s">
        <v>35</v>
      </c>
      <c r="J15" s="8" t="n">
        <v>0.762151279838942</v>
      </c>
    </row>
    <row r="16" customFormat="false" ht="12.75" hidden="false" customHeight="false" outlineLevel="0" collapsed="false">
      <c r="D16" s="5" t="s">
        <v>19</v>
      </c>
      <c r="E16" s="7" t="n">
        <v>1455</v>
      </c>
      <c r="F16" s="8" t="n">
        <f aca="false">E16/$B$2</f>
        <v>0.60625</v>
      </c>
      <c r="G16" s="8" t="n">
        <f aca="false">F16/$B$6</f>
        <v>2.0923209663503</v>
      </c>
      <c r="I16" s="5" t="s">
        <v>32</v>
      </c>
      <c r="J16" s="8" t="n">
        <v>0.711820534943917</v>
      </c>
    </row>
    <row r="17" customFormat="false" ht="12.75" hidden="false" customHeight="false" outlineLevel="0" collapsed="false">
      <c r="D17" s="5" t="s">
        <v>32</v>
      </c>
      <c r="E17" s="7" t="n">
        <v>495</v>
      </c>
      <c r="F17" s="8" t="n">
        <f aca="false">E17/$B$2</f>
        <v>0.20625</v>
      </c>
      <c r="G17" s="8" t="n">
        <f aca="false">F17/$B$6</f>
        <v>0.711820534943917</v>
      </c>
      <c r="I17" s="5" t="s">
        <v>69</v>
      </c>
      <c r="J17" s="8" t="n">
        <v>0.575208513085994</v>
      </c>
    </row>
    <row r="18" customFormat="false" ht="12.75" hidden="false" customHeight="false" outlineLevel="0" collapsed="false">
      <c r="D18" s="5" t="s">
        <v>40</v>
      </c>
      <c r="E18" s="29" t="n">
        <v>10</v>
      </c>
      <c r="F18" s="8" t="n">
        <f aca="false">E18/$B$2</f>
        <v>0.00416666666666667</v>
      </c>
      <c r="G18" s="8" t="n">
        <f aca="false">F18/$B$6</f>
        <v>0.0143802128271498</v>
      </c>
      <c r="I18" s="5" t="s">
        <v>42</v>
      </c>
      <c r="J18" s="8" t="n">
        <v>0.524877768190969</v>
      </c>
    </row>
    <row r="19" customFormat="false" ht="12.75" hidden="false" customHeight="false" outlineLevel="0" collapsed="false">
      <c r="D19" s="3" t="s">
        <v>83</v>
      </c>
      <c r="E19" s="27" t="n">
        <v>0</v>
      </c>
      <c r="F19" s="9" t="n">
        <f aca="false">E19/$B$2</f>
        <v>0</v>
      </c>
      <c r="G19" s="9" t="n">
        <f aca="false">F19/$B$6</f>
        <v>0</v>
      </c>
      <c r="I19" s="5" t="s">
        <v>31</v>
      </c>
      <c r="J19" s="8" t="n">
        <v>0.488927236123095</v>
      </c>
    </row>
    <row r="20" customFormat="false" ht="12.75" hidden="false" customHeight="false" outlineLevel="0" collapsed="false">
      <c r="D20" s="5" t="s">
        <v>16</v>
      </c>
      <c r="E20" s="7" t="n">
        <v>1125</v>
      </c>
      <c r="F20" s="8" t="n">
        <f aca="false">E20/$B$2</f>
        <v>0.46875</v>
      </c>
      <c r="G20" s="8" t="n">
        <f aca="false">F20/$B$6</f>
        <v>1.61777394305436</v>
      </c>
      <c r="I20" s="5" t="s">
        <v>29</v>
      </c>
      <c r="J20" s="8" t="n">
        <v>0.431406384814495</v>
      </c>
    </row>
    <row r="21" customFormat="false" ht="12.75" hidden="false" customHeight="false" outlineLevel="0" collapsed="false">
      <c r="D21" s="5" t="s">
        <v>38</v>
      </c>
      <c r="E21" s="7" t="n">
        <v>705</v>
      </c>
      <c r="F21" s="8" t="n">
        <f aca="false">E21/$B$2</f>
        <v>0.29375</v>
      </c>
      <c r="G21" s="8" t="n">
        <f aca="false">F21/$B$6</f>
        <v>1.01380500431406</v>
      </c>
      <c r="I21" s="5" t="s">
        <v>36</v>
      </c>
      <c r="J21" s="8" t="n">
        <v>0.402645959160196</v>
      </c>
    </row>
    <row r="22" customFormat="false" ht="12.75" hidden="false" customHeight="false" outlineLevel="0" collapsed="false">
      <c r="D22" s="5" t="s">
        <v>33</v>
      </c>
      <c r="E22" s="7" t="n">
        <v>755</v>
      </c>
      <c r="F22" s="8" t="n">
        <f aca="false">E22/$B$2</f>
        <v>0.314583333333333</v>
      </c>
      <c r="G22" s="8" t="n">
        <f aca="false">F22/$B$6</f>
        <v>1.08570606844981</v>
      </c>
      <c r="I22" s="5" t="s">
        <v>47</v>
      </c>
      <c r="J22" s="8" t="n">
        <v>0.194132873166523</v>
      </c>
    </row>
    <row r="23" customFormat="false" ht="12.75" hidden="false" customHeight="false" outlineLevel="0" collapsed="false">
      <c r="D23" s="3" t="s">
        <v>46</v>
      </c>
      <c r="E23" s="27" t="n">
        <v>0</v>
      </c>
      <c r="F23" s="9" t="n">
        <f aca="false">E23/$B$2</f>
        <v>0</v>
      </c>
      <c r="G23" s="9" t="n">
        <f aca="false">F23/$B$6</f>
        <v>0</v>
      </c>
      <c r="I23" s="5" t="s">
        <v>74</v>
      </c>
      <c r="J23" s="8" t="n">
        <v>0.0862812769628991</v>
      </c>
    </row>
    <row r="24" customFormat="false" ht="12.75" hidden="false" customHeight="false" outlineLevel="0" collapsed="false">
      <c r="D24" s="5" t="s">
        <v>48</v>
      </c>
      <c r="E24" s="7" t="n">
        <v>300</v>
      </c>
      <c r="F24" s="8" t="n">
        <f aca="false">E24/$B$2</f>
        <v>0.125</v>
      </c>
      <c r="G24" s="8" t="n">
        <f aca="false">F24/$B$6</f>
        <v>0.431406384814495</v>
      </c>
      <c r="I24" s="5" t="s">
        <v>73</v>
      </c>
      <c r="J24" s="8" t="n">
        <v>0.0647109577221743</v>
      </c>
    </row>
    <row r="25" customFormat="false" ht="12.75" hidden="false" customHeight="false" outlineLevel="0" collapsed="false">
      <c r="D25" s="5" t="s">
        <v>42</v>
      </c>
      <c r="E25" s="7" t="n">
        <v>365</v>
      </c>
      <c r="F25" s="8" t="n">
        <f aca="false">E25/$B$2</f>
        <v>0.152083333333333</v>
      </c>
      <c r="G25" s="8" t="n">
        <f aca="false">F25/$B$6</f>
        <v>0.524877768190969</v>
      </c>
      <c r="I25" s="5" t="s">
        <v>40</v>
      </c>
      <c r="J25" s="8" t="n">
        <v>0.0143802128271498</v>
      </c>
    </row>
    <row r="26" customFormat="false" ht="12.75" hidden="false" customHeight="false" outlineLevel="0" collapsed="false">
      <c r="D26" s="5" t="s">
        <v>10</v>
      </c>
      <c r="E26" s="7" t="n">
        <v>685</v>
      </c>
      <c r="F26" s="8" t="n">
        <f aca="false">E26/$B$2</f>
        <v>0.285416666666667</v>
      </c>
      <c r="G26" s="8" t="n">
        <f aca="false">F26/$B$6</f>
        <v>0.985044578659764</v>
      </c>
      <c r="I26" s="3" t="s">
        <v>80</v>
      </c>
      <c r="J26" s="9" t="n">
        <v>0</v>
      </c>
    </row>
    <row r="27" customFormat="false" ht="12.75" hidden="false" customHeight="false" outlineLevel="0" collapsed="false">
      <c r="D27" s="5" t="s">
        <v>47</v>
      </c>
      <c r="E27" s="7" t="n">
        <v>135</v>
      </c>
      <c r="F27" s="8" t="n">
        <f aca="false">E27/$B$2</f>
        <v>0.05625</v>
      </c>
      <c r="G27" s="8" t="n">
        <f aca="false">F27/$B$6</f>
        <v>0.194132873166523</v>
      </c>
      <c r="I27" s="3" t="s">
        <v>81</v>
      </c>
      <c r="J27" s="9" t="n">
        <v>0</v>
      </c>
    </row>
    <row r="28" customFormat="false" ht="12.75" hidden="false" customHeight="false" outlineLevel="0" collapsed="false">
      <c r="D28" s="5" t="s">
        <v>39</v>
      </c>
      <c r="E28" s="7" t="n">
        <v>0</v>
      </c>
      <c r="F28" s="8" t="n">
        <f aca="false">E28/$B$2</f>
        <v>0</v>
      </c>
      <c r="G28" s="8" t="n">
        <f aca="false">F28/$B$6</f>
        <v>0</v>
      </c>
      <c r="I28" s="3" t="s">
        <v>26</v>
      </c>
      <c r="J28" s="9" t="n">
        <v>0</v>
      </c>
    </row>
    <row r="29" customFormat="false" ht="12.75" hidden="false" customHeight="false" outlineLevel="0" collapsed="false">
      <c r="D29" s="5" t="s">
        <v>74</v>
      </c>
      <c r="E29" s="7" t="n">
        <v>60</v>
      </c>
      <c r="F29" s="8" t="n">
        <f aca="false">E29/$B$2</f>
        <v>0.025</v>
      </c>
      <c r="G29" s="8" t="n">
        <f aca="false">F29/$B$6</f>
        <v>0.0862812769628991</v>
      </c>
      <c r="I29" s="3" t="s">
        <v>82</v>
      </c>
      <c r="J29" s="9" t="n">
        <v>0</v>
      </c>
    </row>
    <row r="30" customFormat="false" ht="12.75" hidden="false" customHeight="false" outlineLevel="0" collapsed="false">
      <c r="D30" s="5" t="s">
        <v>31</v>
      </c>
      <c r="E30" s="29" t="n">
        <v>340</v>
      </c>
      <c r="F30" s="8" t="n">
        <f aca="false">E30/$B$2</f>
        <v>0.141666666666667</v>
      </c>
      <c r="G30" s="8" t="n">
        <f aca="false">F30/$B$6</f>
        <v>0.488927236123095</v>
      </c>
      <c r="I30" s="3" t="s">
        <v>83</v>
      </c>
      <c r="J30" s="9" t="n">
        <v>0</v>
      </c>
    </row>
    <row r="31" customFormat="false" ht="12.75" hidden="false" customHeight="false" outlineLevel="0" collapsed="false">
      <c r="D31" s="5" t="s">
        <v>7</v>
      </c>
      <c r="E31" s="29" t="n">
        <v>1520</v>
      </c>
      <c r="F31" s="8" t="n">
        <f aca="false">E31/$B$2</f>
        <v>0.633333333333333</v>
      </c>
      <c r="G31" s="8" t="n">
        <f aca="false">F31/$B$6</f>
        <v>2.18579234972678</v>
      </c>
      <c r="I31" s="3" t="s">
        <v>46</v>
      </c>
      <c r="J31" s="9" t="n">
        <v>0</v>
      </c>
    </row>
    <row r="32" customFormat="false" ht="12.75" hidden="false" customHeight="false" outlineLevel="0" collapsed="false">
      <c r="D32" s="5" t="s">
        <v>73</v>
      </c>
      <c r="E32" s="29" t="n">
        <v>45</v>
      </c>
      <c r="F32" s="8" t="n">
        <f aca="false">E32/$B$2</f>
        <v>0.01875</v>
      </c>
      <c r="G32" s="8" t="n">
        <f aca="false">F32/$B$6</f>
        <v>0.0647109577221743</v>
      </c>
      <c r="I32" s="30" t="s">
        <v>77</v>
      </c>
      <c r="J32" s="9" t="n">
        <v>0</v>
      </c>
    </row>
    <row r="33" customFormat="false" ht="12.75" hidden="false" customHeight="false" outlineLevel="0" collapsed="false">
      <c r="D33" s="30" t="s">
        <v>77</v>
      </c>
      <c r="E33" s="31" t="n">
        <v>0</v>
      </c>
      <c r="F33" s="9" t="n">
        <f aca="false">E33/$B$2</f>
        <v>0</v>
      </c>
      <c r="G33" s="9" t="n">
        <f aca="false">F33/$B$6</f>
        <v>0</v>
      </c>
      <c r="I33" s="5" t="s">
        <v>39</v>
      </c>
      <c r="J33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17.7"/>
    <col collapsed="false" customWidth="true" hidden="false" outlineLevel="0" max="6" min="4" style="0" width="6.56"/>
    <col collapsed="false" customWidth="true" hidden="false" outlineLevel="0" max="7" min="7" style="0" width="14.7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1" min="11" style="0" width="17.7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1" t="s">
        <v>84</v>
      </c>
      <c r="B1" s="1"/>
      <c r="C1" s="1" t="s">
        <v>1</v>
      </c>
      <c r="D1" s="1" t="n">
        <v>2002</v>
      </c>
      <c r="E1" s="1" t="n">
        <v>2003</v>
      </c>
      <c r="F1" s="1" t="n">
        <v>2004</v>
      </c>
      <c r="G1" s="1" t="s">
        <v>85</v>
      </c>
      <c r="H1" s="1" t="n">
        <v>2005</v>
      </c>
      <c r="I1" s="1" t="s">
        <v>86</v>
      </c>
      <c r="K1" s="1" t="s">
        <v>1</v>
      </c>
      <c r="L1" s="1" t="s">
        <v>86</v>
      </c>
    </row>
    <row r="2" customFormat="false" ht="12.75" hidden="false" customHeight="false" outlineLevel="0" collapsed="false">
      <c r="A2" s="32" t="n">
        <v>2002</v>
      </c>
      <c r="B2" s="33" t="n">
        <v>0.07365</v>
      </c>
      <c r="C2" s="3" t="s">
        <v>6</v>
      </c>
      <c r="D2" s="9" t="n">
        <v>0</v>
      </c>
      <c r="E2" s="34" t="n">
        <v>0</v>
      </c>
      <c r="F2" s="9" t="n">
        <v>0</v>
      </c>
      <c r="G2" s="35" t="n">
        <f aca="false">(D2/6)+(E2/3)+(F2/2)</f>
        <v>0</v>
      </c>
      <c r="H2" s="34" t="n">
        <v>1.99165947656025</v>
      </c>
      <c r="I2" s="36" t="n">
        <f aca="false">(H2*$B$5)/$B$7-G2</f>
        <v>2.35518349387645</v>
      </c>
      <c r="K2" s="3" t="s">
        <v>6</v>
      </c>
      <c r="L2" s="23" t="n">
        <v>2.35518349387645</v>
      </c>
    </row>
    <row r="3" customFormat="false" ht="12.75" hidden="false" customHeight="false" outlineLevel="0" collapsed="false">
      <c r="A3" s="37" t="n">
        <v>2003</v>
      </c>
      <c r="B3" s="38" t="n">
        <v>0.162578125</v>
      </c>
      <c r="C3" s="3" t="s">
        <v>80</v>
      </c>
      <c r="D3" s="34" t="n">
        <v>0</v>
      </c>
      <c r="E3" s="34" t="n">
        <v>1.46083613647285</v>
      </c>
      <c r="F3" s="34" t="n">
        <v>0</v>
      </c>
      <c r="G3" s="35" t="n">
        <f aca="false">(D3/6)+(E3/3)+(F3/2)</f>
        <v>0.486945378824283</v>
      </c>
      <c r="H3" s="9" t="n">
        <v>0</v>
      </c>
      <c r="I3" s="36" t="n">
        <f aca="false">(H3*$B$5)/$B$7-G3</f>
        <v>-0.486945378824283</v>
      </c>
      <c r="K3" s="5" t="s">
        <v>38</v>
      </c>
      <c r="L3" s="23" t="n">
        <v>0.797625921589475</v>
      </c>
    </row>
    <row r="4" customFormat="false" ht="12.75" hidden="false" customHeight="false" outlineLevel="0" collapsed="false">
      <c r="A4" s="37" t="n">
        <v>2004</v>
      </c>
      <c r="B4" s="38" t="n">
        <v>0.219166666666667</v>
      </c>
      <c r="C4" s="3" t="s">
        <v>81</v>
      </c>
      <c r="D4" s="34" t="n">
        <v>0.10183299389002</v>
      </c>
      <c r="E4" s="34" t="n">
        <v>0.138395002402691</v>
      </c>
      <c r="F4" s="34" t="n">
        <v>0</v>
      </c>
      <c r="G4" s="35" t="n">
        <f aca="false">(D4/6)+(E4/3)+(F4/2)</f>
        <v>0.0631038331159004</v>
      </c>
      <c r="H4" s="9" t="n">
        <v>0</v>
      </c>
      <c r="I4" s="36" t="n">
        <f aca="false">(H4*$B$5)/$B$7-G4</f>
        <v>-0.0631038331159004</v>
      </c>
      <c r="K4" s="5" t="s">
        <v>30</v>
      </c>
      <c r="L4" s="23" t="n">
        <v>0.676673167033342</v>
      </c>
    </row>
    <row r="5" customFormat="false" ht="12.75" hidden="false" customHeight="false" outlineLevel="0" collapsed="false">
      <c r="A5" s="37" t="n">
        <v>2005</v>
      </c>
      <c r="B5" s="38" t="n">
        <v>0.28975</v>
      </c>
      <c r="C5" s="3" t="s">
        <v>15</v>
      </c>
      <c r="D5" s="9" t="n">
        <v>0</v>
      </c>
      <c r="E5" s="34" t="n">
        <v>0.74963959634791</v>
      </c>
      <c r="F5" s="34" t="n">
        <v>0</v>
      </c>
      <c r="G5" s="35" t="n">
        <f aca="false">(D5/6)+(E5/3)+(F5/2)</f>
        <v>0.249879865449303</v>
      </c>
      <c r="H5" s="34" t="n">
        <v>0.575208513085994</v>
      </c>
      <c r="I5" s="36" t="n">
        <f aca="false">(H5*$B$5)/$B$7-G5</f>
        <v>0.430317533504185</v>
      </c>
      <c r="K5" s="5" t="s">
        <v>21</v>
      </c>
      <c r="L5" s="23" t="n">
        <v>0.650638033828616</v>
      </c>
    </row>
    <row r="6" customFormat="false" ht="12.75" hidden="false" customHeight="false" outlineLevel="0" collapsed="false">
      <c r="A6" s="37" t="s">
        <v>87</v>
      </c>
      <c r="B6" s="39" t="n">
        <f aca="false">(B2/6)+(B3/3)+(B4/2)</f>
        <v>0.176051041666667</v>
      </c>
      <c r="C6" s="3" t="s">
        <v>18</v>
      </c>
      <c r="D6" s="9" t="n">
        <v>0</v>
      </c>
      <c r="E6" s="34" t="n">
        <v>0.515136953387794</v>
      </c>
      <c r="F6" s="9" t="n">
        <v>0</v>
      </c>
      <c r="G6" s="35" t="n">
        <f aca="false">(D6/6)+(E6/3)+(F6/2)</f>
        <v>0.171712317795931</v>
      </c>
      <c r="H6" s="34" t="n">
        <v>0</v>
      </c>
      <c r="I6" s="36" t="n">
        <f aca="false">(H6*$B$5)/$B$7-G6</f>
        <v>-0.171712317795931</v>
      </c>
      <c r="K6" s="5" t="s">
        <v>27</v>
      </c>
      <c r="L6" s="23" t="n">
        <v>0.623141118386994</v>
      </c>
    </row>
    <row r="7" customFormat="false" ht="12.75" hidden="false" customHeight="false" outlineLevel="0" collapsed="false">
      <c r="A7" s="37" t="s">
        <v>88</v>
      </c>
      <c r="B7" s="39" t="n">
        <f aca="false">(B3/6)+(B4/3)+(B5/2)</f>
        <v>0.245026909722222</v>
      </c>
      <c r="C7" s="3" t="s">
        <v>82</v>
      </c>
      <c r="D7" s="34" t="n">
        <v>0.237610319076714</v>
      </c>
      <c r="E7" s="34" t="n">
        <v>0.0538202787121576</v>
      </c>
      <c r="F7" s="34" t="n">
        <v>1.42585551330798</v>
      </c>
      <c r="G7" s="35" t="n">
        <f aca="false">(D7/6)+(E7/3)+(F7/2)</f>
        <v>0.770469569404164</v>
      </c>
      <c r="H7" s="9" t="n">
        <v>0.834052343974691</v>
      </c>
      <c r="I7" s="36" t="n">
        <f aca="false">(H7*$B$5)/$B$7-G7</f>
        <v>0.215816659078394</v>
      </c>
      <c r="K7" s="5" t="s">
        <v>35</v>
      </c>
      <c r="L7" s="23" t="n">
        <v>0.620843302662801</v>
      </c>
    </row>
    <row r="8" customFormat="false" ht="12.75" hidden="false" customHeight="false" outlineLevel="0" collapsed="false">
      <c r="A8" s="40"/>
      <c r="B8" s="41"/>
      <c r="C8" s="3" t="s">
        <v>26</v>
      </c>
      <c r="D8" s="9" t="n">
        <v>0</v>
      </c>
      <c r="E8" s="34" t="n">
        <v>0</v>
      </c>
      <c r="F8" s="34" t="n">
        <v>0</v>
      </c>
      <c r="G8" s="35" t="n">
        <f aca="false">(D8/6)+(E8/3)+(F8/2)</f>
        <v>0</v>
      </c>
      <c r="H8" s="9" t="n">
        <v>0</v>
      </c>
      <c r="I8" s="36" t="n">
        <f aca="false">(H8*$B$5)/$B$7-G8</f>
        <v>0</v>
      </c>
      <c r="K8" s="5" t="s">
        <v>33</v>
      </c>
      <c r="L8" s="23" t="n">
        <v>0.548961831807783</v>
      </c>
    </row>
    <row r="9" customFormat="false" ht="12.75" hidden="false" customHeight="false" outlineLevel="0" collapsed="false">
      <c r="A9" s="42"/>
      <c r="B9" s="41"/>
      <c r="C9" s="5" t="s">
        <v>21</v>
      </c>
      <c r="D9" s="34" t="n">
        <v>1.56143923964698</v>
      </c>
      <c r="E9" s="34" t="n">
        <v>1.36472849591543</v>
      </c>
      <c r="F9" s="34" t="n">
        <v>0.703422053231939</v>
      </c>
      <c r="G9" s="35" t="n">
        <f aca="false">(D9/6)+(E9/3)+(F9/2)</f>
        <v>1.06686039852894</v>
      </c>
      <c r="H9" s="8" t="n">
        <v>1.45240149554213</v>
      </c>
      <c r="I9" s="36" t="n">
        <f aca="false">(H9*$B$5)/$B$7-G9</f>
        <v>0.650638033828616</v>
      </c>
      <c r="K9" s="3" t="s">
        <v>15</v>
      </c>
      <c r="L9" s="43" t="n">
        <v>0.430317533504185</v>
      </c>
    </row>
    <row r="10" customFormat="false" ht="12.75" hidden="false" customHeight="false" outlineLevel="0" collapsed="false">
      <c r="A10" s="42"/>
      <c r="B10" s="41"/>
      <c r="C10" s="5" t="s">
        <v>13</v>
      </c>
      <c r="D10" s="34" t="n">
        <v>3.61507128309572</v>
      </c>
      <c r="E10" s="34" t="n">
        <v>2.46035559827006</v>
      </c>
      <c r="F10" s="34" t="n">
        <v>2.10076045627376</v>
      </c>
      <c r="G10" s="35" t="n">
        <f aca="false">(D10/6)+(E10/3)+(F10/2)</f>
        <v>2.47301064140952</v>
      </c>
      <c r="H10" s="8" t="n">
        <v>1.68967500719011</v>
      </c>
      <c r="I10" s="36" t="n">
        <f aca="false">(H10*$B$5)/$B$7-G10</f>
        <v>-0.474930781983653</v>
      </c>
      <c r="K10" s="5" t="s">
        <v>31</v>
      </c>
      <c r="L10" s="43" t="n">
        <v>0.320395225594985</v>
      </c>
    </row>
    <row r="11" customFormat="false" ht="12.75" hidden="false" customHeight="false" outlineLevel="0" collapsed="false">
      <c r="A11" s="42"/>
      <c r="B11" s="41"/>
      <c r="C11" s="5" t="s">
        <v>30</v>
      </c>
      <c r="D11" s="34" t="n">
        <v>0</v>
      </c>
      <c r="E11" s="34" t="n">
        <v>0.0845747236905334</v>
      </c>
      <c r="F11" s="34" t="n">
        <v>0.579847908745247</v>
      </c>
      <c r="G11" s="35" t="n">
        <f aca="false">(D11/6)+(E11/3)+(F11/2)</f>
        <v>0.318115528936135</v>
      </c>
      <c r="H11" s="8" t="n">
        <v>0.841242450388266</v>
      </c>
      <c r="I11" s="36" t="n">
        <f aca="false">(H11*$B$5)/$B$7-G11</f>
        <v>0.676673167033342</v>
      </c>
      <c r="K11" s="5" t="s">
        <v>7</v>
      </c>
      <c r="L11" s="43" t="n">
        <v>0.30056517761022</v>
      </c>
    </row>
    <row r="12" customFormat="false" ht="12.75" hidden="false" customHeight="false" outlineLevel="0" collapsed="false">
      <c r="C12" s="5" t="s">
        <v>22</v>
      </c>
      <c r="D12" s="34" t="n">
        <v>2.44399185336049</v>
      </c>
      <c r="E12" s="34" t="n">
        <v>2.57184046131668</v>
      </c>
      <c r="F12" s="34" t="n">
        <v>2.96958174904943</v>
      </c>
      <c r="G12" s="35" t="n">
        <f aca="false">(D12/6)+(E12/3)+(F12/2)</f>
        <v>2.74940300385702</v>
      </c>
      <c r="H12" s="8" t="n">
        <v>2.33678458441185</v>
      </c>
      <c r="I12" s="36" t="n">
        <f aca="false">(H12*$B$5)/$B$7-G12</f>
        <v>0.0138989293915235</v>
      </c>
      <c r="K12" s="3" t="s">
        <v>82</v>
      </c>
      <c r="L12" s="43" t="n">
        <v>0.215816659078394</v>
      </c>
    </row>
    <row r="13" customFormat="false" ht="12.75" hidden="false" customHeight="false" outlineLevel="0" collapsed="false">
      <c r="C13" s="5" t="s">
        <v>27</v>
      </c>
      <c r="D13" s="34" t="n">
        <v>1.06924643584521</v>
      </c>
      <c r="E13" s="34" t="n">
        <v>1.86448822681403</v>
      </c>
      <c r="F13" s="34" t="n">
        <v>3.34410646387833</v>
      </c>
      <c r="G13" s="35" t="n">
        <f aca="false">(D13/6)+(E13/3)+(F13/2)</f>
        <v>2.47175704685138</v>
      </c>
      <c r="H13" s="8" t="n">
        <v>2.61719873454127</v>
      </c>
      <c r="I13" s="36" t="n">
        <f aca="false">(H13*$B$5)/$B$7-G13</f>
        <v>0.623141118386994</v>
      </c>
      <c r="K13" s="5" t="s">
        <v>47</v>
      </c>
      <c r="L13" s="43" t="n">
        <v>0.0886087493292465</v>
      </c>
    </row>
    <row r="14" customFormat="false" ht="12.75" hidden="false" customHeight="false" outlineLevel="0" collapsed="false">
      <c r="C14" s="5" t="s">
        <v>35</v>
      </c>
      <c r="D14" s="34" t="n">
        <v>0</v>
      </c>
      <c r="E14" s="34" t="n">
        <v>0</v>
      </c>
      <c r="F14" s="34" t="n">
        <v>0.560836501901141</v>
      </c>
      <c r="G14" s="35" t="n">
        <f aca="false">(D14/6)+(E14/3)+(F14/2)</f>
        <v>0.28041825095057</v>
      </c>
      <c r="H14" s="34" t="n">
        <v>0.762151279838942</v>
      </c>
      <c r="I14" s="36" t="n">
        <f aca="false">(H14*$B$5)/$B$7-G14</f>
        <v>0.620843302662801</v>
      </c>
      <c r="K14" s="3" t="s">
        <v>51</v>
      </c>
      <c r="L14" s="43" t="n">
        <v>0.0687122944497828</v>
      </c>
    </row>
    <row r="15" customFormat="false" ht="12.75" hidden="false" customHeight="false" outlineLevel="0" collapsed="false">
      <c r="C15" s="5" t="s">
        <v>36</v>
      </c>
      <c r="D15" s="34" t="n">
        <v>0.373387644263408</v>
      </c>
      <c r="E15" s="34" t="n">
        <v>1.43392599711677</v>
      </c>
      <c r="F15" s="34" t="n">
        <v>0.944866920152091</v>
      </c>
      <c r="G15" s="35" t="n">
        <f aca="false">(D15/6)+(E15/3)+(F15/2)</f>
        <v>1.0126400664922</v>
      </c>
      <c r="H15" s="34" t="n">
        <v>0.402645959160196</v>
      </c>
      <c r="I15" s="36" t="n">
        <f aca="false">(H15*$B$5)/$B$7-G15</f>
        <v>-0.536501887224762</v>
      </c>
      <c r="K15" s="5" t="s">
        <v>29</v>
      </c>
      <c r="L15" s="43" t="n">
        <v>0.0597920823040696</v>
      </c>
    </row>
    <row r="16" customFormat="false" ht="12.75" hidden="false" customHeight="false" outlineLevel="0" collapsed="false">
      <c r="C16" s="5" t="s">
        <v>19</v>
      </c>
      <c r="D16" s="34" t="n">
        <v>2.46096401900883</v>
      </c>
      <c r="E16" s="34" t="n">
        <v>3.0485343584815</v>
      </c>
      <c r="F16" s="34" t="n">
        <v>2.63307984790875</v>
      </c>
      <c r="G16" s="35" t="n">
        <f aca="false">(D16/6)+(E16/3)+(F16/2)</f>
        <v>2.74287871328301</v>
      </c>
      <c r="H16" s="34" t="n">
        <v>2.0923209663503</v>
      </c>
      <c r="I16" s="36" t="n">
        <f aca="false">(H16*$B$5)/$B$7-G16</f>
        <v>-0.268660674589698</v>
      </c>
      <c r="K16" s="5" t="s">
        <v>22</v>
      </c>
      <c r="L16" s="43" t="n">
        <v>0.0138989293915235</v>
      </c>
    </row>
    <row r="17" customFormat="false" ht="12.75" hidden="false" customHeight="false" outlineLevel="0" collapsed="false">
      <c r="C17" s="5" t="s">
        <v>32</v>
      </c>
      <c r="D17" s="34" t="n">
        <v>0.441276306856755</v>
      </c>
      <c r="E17" s="34" t="n">
        <v>0.392119173474291</v>
      </c>
      <c r="F17" s="34" t="n">
        <v>1.37832699619772</v>
      </c>
      <c r="G17" s="35" t="n">
        <f aca="false">(D17/6)+(E17/3)+(F17/2)</f>
        <v>0.893415940399749</v>
      </c>
      <c r="H17" s="34" t="n">
        <v>0.711820534943917</v>
      </c>
      <c r="I17" s="36" t="n">
        <f aca="false">(H17*$B$5)/$B$7-G17</f>
        <v>-0.0516716591948077</v>
      </c>
      <c r="K17" s="3" t="s">
        <v>26</v>
      </c>
      <c r="L17" s="43" t="n">
        <v>0</v>
      </c>
    </row>
    <row r="18" customFormat="false" ht="12.75" hidden="false" customHeight="false" outlineLevel="0" collapsed="false">
      <c r="C18" s="5" t="s">
        <v>40</v>
      </c>
      <c r="D18" s="34" t="n">
        <v>0.0339443312966735</v>
      </c>
      <c r="E18" s="34" t="n">
        <v>1.268620855358</v>
      </c>
      <c r="F18" s="34" t="n">
        <v>1.55133079847909</v>
      </c>
      <c r="G18" s="35" t="n">
        <f aca="false">(D18/6)+(E18/3)+(F18/2)</f>
        <v>1.20419640624166</v>
      </c>
      <c r="H18" s="34" t="n">
        <v>0.0143802128271498</v>
      </c>
      <c r="I18" s="36" t="n">
        <f aca="false">(H18*$B$5)/$B$7-G18</f>
        <v>-1.18719147126782</v>
      </c>
      <c r="K18" s="5" t="s">
        <v>32</v>
      </c>
      <c r="L18" s="43" t="n">
        <v>-0.0516716591948077</v>
      </c>
    </row>
    <row r="19" customFormat="false" ht="12.75" hidden="false" customHeight="false" outlineLevel="0" collapsed="false">
      <c r="C19" s="3" t="s">
        <v>83</v>
      </c>
      <c r="D19" s="34" t="n">
        <v>0.0678886625933469</v>
      </c>
      <c r="E19" s="34" t="n">
        <v>0.226814031715521</v>
      </c>
      <c r="F19" s="34" t="n">
        <v>1.0171102661597</v>
      </c>
      <c r="G19" s="35" t="n">
        <f aca="false">(D19/6)+(E19/3)+(F19/2)</f>
        <v>0.595474587417246</v>
      </c>
      <c r="H19" s="9" t="n">
        <v>0</v>
      </c>
      <c r="I19" s="36" t="n">
        <f aca="false">(H19*$B$5)/$B$7-G19</f>
        <v>-0.595474587417246</v>
      </c>
      <c r="K19" s="3" t="s">
        <v>81</v>
      </c>
      <c r="L19" s="23" t="n">
        <v>-0.0631038331159004</v>
      </c>
    </row>
    <row r="20" customFormat="false" ht="12.75" hidden="false" customHeight="false" outlineLevel="0" collapsed="false">
      <c r="C20" s="5" t="s">
        <v>16</v>
      </c>
      <c r="D20" s="34" t="n">
        <v>2.51188051595384</v>
      </c>
      <c r="E20" s="34" t="n">
        <v>2.537241710716</v>
      </c>
      <c r="F20" s="34" t="n">
        <v>2.88783269961977</v>
      </c>
      <c r="G20" s="35" t="n">
        <f aca="false">(D20/6)+(E20/3)+(F20/2)</f>
        <v>2.70831033937419</v>
      </c>
      <c r="H20" s="34" t="n">
        <v>1.61777394305436</v>
      </c>
      <c r="I20" s="36" t="n">
        <f aca="false">(H20*$B$5)/$B$7-G20</f>
        <v>-0.795255154817508</v>
      </c>
      <c r="K20" s="5" t="s">
        <v>42</v>
      </c>
      <c r="L20" s="43" t="n">
        <v>-0.063728439551884</v>
      </c>
    </row>
    <row r="21" customFormat="false" ht="12.75" hidden="false" customHeight="false" outlineLevel="0" collapsed="false">
      <c r="C21" s="5" t="s">
        <v>38</v>
      </c>
      <c r="D21" s="34" t="n">
        <v>0.203665987780041</v>
      </c>
      <c r="E21" s="34" t="n">
        <v>0.445939452186449</v>
      </c>
      <c r="F21" s="34" t="n">
        <v>0.437262357414449</v>
      </c>
      <c r="G21" s="35" t="n">
        <f aca="false">(D21/6)+(E21/3)+(F21/2)</f>
        <v>0.401221994066047</v>
      </c>
      <c r="H21" s="34" t="n">
        <v>1.01380500431406</v>
      </c>
      <c r="I21" s="36" t="n">
        <f aca="false">(H21*$B$5)/$B$7-G21</f>
        <v>0.797625921589475</v>
      </c>
      <c r="K21" s="3" t="s">
        <v>77</v>
      </c>
      <c r="L21" s="43" t="n">
        <v>-0.152490789684447</v>
      </c>
    </row>
    <row r="22" customFormat="false" ht="12.75" hidden="false" customHeight="false" outlineLevel="0" collapsed="false">
      <c r="C22" s="5" t="s">
        <v>33</v>
      </c>
      <c r="D22" s="34" t="n">
        <v>0.373387644263408</v>
      </c>
      <c r="E22" s="34" t="n">
        <v>1.47621335896204</v>
      </c>
      <c r="F22" s="34" t="n">
        <v>0.361216730038023</v>
      </c>
      <c r="G22" s="35" t="n">
        <f aca="false">(D22/6)+(E22/3)+(F22/2)</f>
        <v>0.734910758716925</v>
      </c>
      <c r="H22" s="34" t="n">
        <v>1.08570606844981</v>
      </c>
      <c r="I22" s="36" t="n">
        <f aca="false">(H22*$B$5)/$B$7-G22</f>
        <v>0.548961831807783</v>
      </c>
      <c r="K22" s="3" t="s">
        <v>18</v>
      </c>
      <c r="L22" s="43" t="n">
        <v>-0.171712317795931</v>
      </c>
    </row>
    <row r="23" customFormat="false" ht="12.75" hidden="false" customHeight="false" outlineLevel="0" collapsed="false">
      <c r="C23" s="3" t="s">
        <v>46</v>
      </c>
      <c r="D23" s="9" t="n">
        <v>0</v>
      </c>
      <c r="E23" s="34" t="n">
        <v>1.46083613647285</v>
      </c>
      <c r="F23" s="34" t="n">
        <v>0</v>
      </c>
      <c r="G23" s="35" t="n">
        <f aca="false">(D23/6)+(E23/3)+(F23/2)</f>
        <v>0.486945378824283</v>
      </c>
      <c r="H23" s="9" t="n">
        <v>0</v>
      </c>
      <c r="I23" s="36" t="n">
        <f aca="false">(H23*$B$5)/$B$7-G23</f>
        <v>-0.486945378824283</v>
      </c>
      <c r="K23" s="5" t="s">
        <v>19</v>
      </c>
      <c r="L23" s="23" t="n">
        <v>-0.268660674589698</v>
      </c>
    </row>
    <row r="24" customFormat="false" ht="12.75" hidden="false" customHeight="false" outlineLevel="0" collapsed="false">
      <c r="C24" s="5" t="s">
        <v>29</v>
      </c>
      <c r="D24" s="34" t="n">
        <v>1.0183299389002</v>
      </c>
      <c r="E24" s="34" t="n">
        <v>0.841902931283037</v>
      </c>
      <c r="F24" s="34" t="n">
        <v>0</v>
      </c>
      <c r="G24" s="35" t="n">
        <f aca="false">(D24/6)+(E24/3)+(F24/2)</f>
        <v>0.450355966911046</v>
      </c>
      <c r="H24" s="34" t="n">
        <v>0.431406384814495</v>
      </c>
      <c r="I24" s="36" t="n">
        <f aca="false">(H24*$B$5)/$B$7-G24</f>
        <v>0.0597920823040696</v>
      </c>
      <c r="K24" s="3" t="s">
        <v>50</v>
      </c>
      <c r="L24" s="43" t="n">
        <v>-0.289263898912296</v>
      </c>
    </row>
    <row r="25" customFormat="false" ht="12.75" hidden="false" customHeight="false" outlineLevel="0" collapsed="false">
      <c r="C25" s="5" t="s">
        <v>42</v>
      </c>
      <c r="D25" s="34" t="n">
        <v>0.0678886625933469</v>
      </c>
      <c r="E25" s="34" t="n">
        <v>0.807304180682364</v>
      </c>
      <c r="F25" s="34" t="n">
        <v>0.807984790874525</v>
      </c>
      <c r="G25" s="35" t="n">
        <f aca="false">(D25/6)+(E25/3)+(F25/2)</f>
        <v>0.684408566096942</v>
      </c>
      <c r="H25" s="34" t="n">
        <v>0.524877768190969</v>
      </c>
      <c r="I25" s="36" t="n">
        <f aca="false">(H25*$B$5)/$B$7-G25</f>
        <v>-0.063728439551884</v>
      </c>
      <c r="K25" s="5" t="s">
        <v>13</v>
      </c>
      <c r="L25" s="43" t="n">
        <v>-0.474930781983653</v>
      </c>
    </row>
    <row r="26" customFormat="false" ht="12.75" hidden="false" customHeight="false" outlineLevel="0" collapsed="false">
      <c r="C26" s="5" t="s">
        <v>10</v>
      </c>
      <c r="D26" s="34" t="n">
        <v>3.80176510522743</v>
      </c>
      <c r="E26" s="34" t="n">
        <v>2.24891878904373</v>
      </c>
      <c r="F26" s="34" t="n">
        <v>1.29277566539924</v>
      </c>
      <c r="G26" s="35" t="n">
        <f aca="false">(D26/6)+(E26/3)+(F26/2)</f>
        <v>2.02965494658543</v>
      </c>
      <c r="H26" s="34" t="n">
        <v>0.985044578659764</v>
      </c>
      <c r="I26" s="36" t="n">
        <f aca="false">(H26*$B$5)/$B$7-G26</f>
        <v>-0.864816900877586</v>
      </c>
      <c r="K26" s="3" t="s">
        <v>80</v>
      </c>
      <c r="L26" s="43" t="n">
        <v>-0.486945378824283</v>
      </c>
    </row>
    <row r="27" customFormat="false" ht="12.75" hidden="false" customHeight="false" outlineLevel="0" collapsed="false">
      <c r="C27" s="5" t="s">
        <v>47</v>
      </c>
      <c r="D27" s="34" t="n">
        <v>0</v>
      </c>
      <c r="E27" s="34" t="n">
        <v>0.422873618452667</v>
      </c>
      <c r="F27" s="34" t="n">
        <v>0</v>
      </c>
      <c r="G27" s="35" t="n">
        <f aca="false">(D27/6)+(E27/3)+(F27/2)</f>
        <v>0.140957872817556</v>
      </c>
      <c r="H27" s="34" t="n">
        <v>0.194132873166523</v>
      </c>
      <c r="I27" s="36" t="n">
        <f aca="false">(H27*$B$5)/$B$7-G27</f>
        <v>0.0886087493292465</v>
      </c>
      <c r="K27" s="3" t="s">
        <v>46</v>
      </c>
      <c r="L27" s="43" t="n">
        <v>-0.486945378824283</v>
      </c>
    </row>
    <row r="28" customFormat="false" ht="12.75" hidden="false" customHeight="false" outlineLevel="0" collapsed="false">
      <c r="C28" s="5" t="s">
        <v>39</v>
      </c>
      <c r="D28" s="34" t="n">
        <v>0.169721656483367</v>
      </c>
      <c r="E28" s="34" t="n">
        <v>0.361364728495915</v>
      </c>
      <c r="F28" s="34" t="n">
        <v>0.807984790874525</v>
      </c>
      <c r="G28" s="35" t="n">
        <f aca="false">(D28/6)+(E28/3)+(F28/2)</f>
        <v>0.552734247683129</v>
      </c>
      <c r="H28" s="34" t="n">
        <v>0</v>
      </c>
      <c r="I28" s="36" t="n">
        <f aca="false">(H28*$B$5)/$B$7-G28</f>
        <v>-0.552734247683129</v>
      </c>
      <c r="K28" s="5" t="s">
        <v>36</v>
      </c>
      <c r="L28" s="43" t="n">
        <v>-0.536501887224762</v>
      </c>
    </row>
    <row r="29" customFormat="false" ht="12.75" hidden="false" customHeight="false" outlineLevel="0" collapsed="false">
      <c r="C29" s="3" t="s">
        <v>51</v>
      </c>
      <c r="D29" s="9" t="n">
        <v>0</v>
      </c>
      <c r="E29" s="34" t="n">
        <v>0.0999519461797213</v>
      </c>
      <c r="F29" s="9" t="n">
        <v>0</v>
      </c>
      <c r="G29" s="35" t="n">
        <f aca="false">(D29/6)+(E29/3)+(F29/2)</f>
        <v>0.0333173153932404</v>
      </c>
      <c r="H29" s="34" t="n">
        <v>0.0862812769628991</v>
      </c>
      <c r="I29" s="36" t="n">
        <f aca="false">(H29*$B$5)/$B$7-G29</f>
        <v>0.0687122944497828</v>
      </c>
      <c r="K29" s="5" t="s">
        <v>39</v>
      </c>
      <c r="L29" s="23" t="n">
        <v>-0.552734247683129</v>
      </c>
    </row>
    <row r="30" customFormat="false" ht="12.75" hidden="false" customHeight="false" outlineLevel="0" collapsed="false">
      <c r="C30" s="5" t="s">
        <v>31</v>
      </c>
      <c r="D30" s="34" t="n">
        <v>0.577053632043449</v>
      </c>
      <c r="E30" s="34" t="n">
        <v>0</v>
      </c>
      <c r="F30" s="34" t="n">
        <v>0.32319391634981</v>
      </c>
      <c r="G30" s="35" t="n">
        <f aca="false">(D30/6)+(E30/3)+(F30/2)</f>
        <v>0.25777256351548</v>
      </c>
      <c r="H30" s="34" t="n">
        <v>0.488927236123095</v>
      </c>
      <c r="I30" s="36" t="n">
        <f aca="false">(H30*$B$5)/$B$7-G30</f>
        <v>0.320395225594985</v>
      </c>
      <c r="K30" s="3" t="s">
        <v>83</v>
      </c>
      <c r="L30" s="43" t="n">
        <v>-0.595474587417246</v>
      </c>
    </row>
    <row r="31" customFormat="false" ht="12.75" hidden="false" customHeight="false" outlineLevel="0" collapsed="false">
      <c r="C31" s="5" t="s">
        <v>7</v>
      </c>
      <c r="D31" s="34" t="n">
        <v>3.86965376782077</v>
      </c>
      <c r="E31" s="34" t="n">
        <v>2.82172032676598</v>
      </c>
      <c r="F31" s="34" t="n">
        <v>1.39733840304183</v>
      </c>
      <c r="G31" s="35" t="n">
        <f aca="false">(D31/6)+(E31/3)+(F31/2)</f>
        <v>2.28418493841303</v>
      </c>
      <c r="H31" s="34" t="n">
        <v>2.18579234972678</v>
      </c>
      <c r="I31" s="36" t="n">
        <f aca="false">(H31*$B$5)/$B$7-G31</f>
        <v>0.30056517761022</v>
      </c>
      <c r="K31" s="5" t="s">
        <v>16</v>
      </c>
      <c r="L31" s="43" t="n">
        <v>-0.795255154817508</v>
      </c>
    </row>
    <row r="32" customFormat="false" ht="12.75" hidden="false" customHeight="false" outlineLevel="0" collapsed="false">
      <c r="C32" s="3" t="s">
        <v>50</v>
      </c>
      <c r="D32" s="9" t="n">
        <v>0</v>
      </c>
      <c r="E32" s="34" t="n">
        <v>0.384430562229697</v>
      </c>
      <c r="F32" s="34" t="n">
        <v>0.475285171102662</v>
      </c>
      <c r="G32" s="35" t="n">
        <f aca="false">(D32/6)+(E32/3)+(F32/2)</f>
        <v>0.365786106294563</v>
      </c>
      <c r="H32" s="34" t="n">
        <v>0.0647109577221743</v>
      </c>
      <c r="I32" s="36" t="n">
        <f aca="false">(H32*$B$5)/$B$7-G32</f>
        <v>-0.289263898912296</v>
      </c>
      <c r="K32" s="5" t="s">
        <v>10</v>
      </c>
      <c r="L32" s="23" t="n">
        <v>-0.864816900877586</v>
      </c>
    </row>
    <row r="33" customFormat="false" ht="12.75" hidden="false" customHeight="false" outlineLevel="0" collapsed="false">
      <c r="C33" s="3" t="s">
        <v>77</v>
      </c>
      <c r="D33" s="34" t="n">
        <v>0</v>
      </c>
      <c r="E33" s="34" t="n">
        <v>0.45747236905334</v>
      </c>
      <c r="F33" s="9" t="n">
        <v>0</v>
      </c>
      <c r="G33" s="35" t="n">
        <f aca="false">(D33/6)+(E33/3)+(F33/2)</f>
        <v>0.152490789684447</v>
      </c>
      <c r="H33" s="9" t="n">
        <v>0</v>
      </c>
      <c r="I33" s="36" t="n">
        <f aca="false">(H33*$B$5)/$B$7-G33</f>
        <v>-0.152490789684447</v>
      </c>
      <c r="K33" s="5" t="s">
        <v>40</v>
      </c>
      <c r="L33" s="23" t="n">
        <v>-1.18719147126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9:01:52Z</dcterms:created>
  <dc:creator>Mars Sasha</dc:creator>
  <dc:description/>
  <dc:language>en-US</dc:language>
  <cp:lastModifiedBy>marte</cp:lastModifiedBy>
  <dcterms:modified xsi:type="dcterms:W3CDTF">2006-10-17T12:44:51Z</dcterms:modified>
  <cp:revision>0</cp:revision>
  <dc:subject/>
  <dc:title/>
</cp:coreProperties>
</file>